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F" sheetId="1" state="visible" r:id="rId2"/>
    <sheet name="CCG" sheetId="2" state="visible" r:id="rId3"/>
    <sheet name="CF" sheetId="3" state="visible" r:id="rId4"/>
    <sheet name="CG" sheetId="4" state="visible" r:id="rId5"/>
    <sheet name="MF" sheetId="5" state="visible" r:id="rId6"/>
    <sheet name="MG" sheetId="6" state="visible" r:id="rId7"/>
    <sheet name="BF" sheetId="7" state="visible" r:id="rId8"/>
    <sheet name="BG" sheetId="8" state="visible" r:id="rId9"/>
    <sheet name="CDF" sheetId="9" state="visible" r:id="rId10"/>
    <sheet name="CD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42">
  <si>
    <t xml:space="preserve">Club </t>
  </si>
  <si>
    <t xml:space="preserve">CDN-NDG ATHLÉTISME</t>
  </si>
  <si>
    <t xml:space="preserve">Catégorie :</t>
  </si>
  <si>
    <t xml:space="preserve">Coccinelle Filles 2018-2019-2020</t>
  </si>
  <si>
    <t xml:space="preserve">Épreuve:</t>
  </si>
  <si>
    <t xml:space="preserve">Saut en longueur</t>
  </si>
  <si>
    <t xml:space="preserve">Lancer de poids</t>
  </si>
  <si>
    <t xml:space="preserve">30M</t>
  </si>
  <si>
    <t xml:space="preserve">N°</t>
  </si>
  <si>
    <t xml:space="preserve">Nom</t>
  </si>
  <si>
    <t xml:space="preserve">1 ess</t>
  </si>
  <si>
    <t xml:space="preserve">2 ess</t>
  </si>
  <si>
    <t xml:space="preserve">MP</t>
  </si>
  <si>
    <t xml:space="preserve">Class</t>
  </si>
  <si>
    <t xml:space="preserve">PointA</t>
  </si>
  <si>
    <t xml:space="preserve">Pef</t>
  </si>
  <si>
    <t xml:space="preserve">Q</t>
  </si>
  <si>
    <t xml:space="preserve">Finale</t>
  </si>
  <si>
    <t xml:space="preserve">Class2</t>
  </si>
  <si>
    <t xml:space="preserve">Club</t>
  </si>
  <si>
    <t xml:space="preserve">Anghelus, Katerina Tifenn</t>
  </si>
  <si>
    <t xml:space="preserve">Betsy Brinkerhoff</t>
  </si>
  <si>
    <t xml:space="preserve">Willingdon</t>
  </si>
  <si>
    <t xml:space="preserve">Cylia Benaicha</t>
  </si>
  <si>
    <t xml:space="preserve">CDN-NDG</t>
  </si>
  <si>
    <t xml:space="preserve">Daynissah Altidort</t>
  </si>
  <si>
    <t xml:space="preserve">Endurance</t>
  </si>
  <si>
    <t xml:space="preserve">Ella Lenetsky</t>
  </si>
  <si>
    <t xml:space="preserve">Solomon Schechter</t>
  </si>
  <si>
    <t xml:space="preserve">Emma Rosenfield</t>
  </si>
  <si>
    <t xml:space="preserve">Ecole Royal Vale</t>
  </si>
  <si>
    <t xml:space="preserve">Hannah Schumacher</t>
  </si>
  <si>
    <t xml:space="preserve">Héloïse Bedard</t>
  </si>
  <si>
    <t xml:space="preserve">Endurance rivière des prairies</t>
  </si>
  <si>
    <t xml:space="preserve">Kawtar Zekara</t>
  </si>
  <si>
    <t xml:space="preserve">Endurance RDP PAT</t>
  </si>
  <si>
    <t xml:space="preserve">Layla Ahmed</t>
  </si>
  <si>
    <t xml:space="preserve">Centre sportif cote des neiges</t>
  </si>
  <si>
    <t xml:space="preserve">Meriam Ridane</t>
  </si>
  <si>
    <t xml:space="preserve">Rebeca Canela Minaya</t>
  </si>
  <si>
    <t xml:space="preserve">Endurance rdp pat</t>
  </si>
  <si>
    <t xml:space="preserve">Yaghi Marlien</t>
  </si>
  <si>
    <t xml:space="preserve">Ecole des Nation</t>
  </si>
  <si>
    <t xml:space="preserve">Zoé Gehin</t>
  </si>
  <si>
    <t xml:space="preserve">Coccinelle Garçon 2018-2019-2020</t>
  </si>
  <si>
    <t xml:space="preserve">Présence </t>
  </si>
  <si>
    <t xml:space="preserve">Alexandre Perard</t>
  </si>
  <si>
    <t xml:space="preserve">Montréal</t>
  </si>
  <si>
    <t xml:space="preserve">Alexandre Saponas</t>
  </si>
  <si>
    <t xml:space="preserve">Notre Dame de Grace</t>
  </si>
  <si>
    <t xml:space="preserve">Barka Mohamed Tahar</t>
  </si>
  <si>
    <t xml:space="preserve">Clement Julien</t>
  </si>
  <si>
    <t xml:space="preserve">Benny</t>
  </si>
  <si>
    <t xml:space="preserve">Ezekiel Excellent</t>
  </si>
  <si>
    <t xml:space="preserve">Gadeyne Octave</t>
  </si>
  <si>
    <t xml:space="preserve">Isaac Aboulhamid</t>
  </si>
  <si>
    <t xml:space="preserve">Jazouli Nahil</t>
  </si>
  <si>
    <t xml:space="preserve">Joud Moncef Kourdassi</t>
  </si>
  <si>
    <t xml:space="preserve">Ludovic Lafontant</t>
  </si>
  <si>
    <t xml:space="preserve">Marcus Sluis</t>
  </si>
  <si>
    <t xml:space="preserve">Prajan</t>
  </si>
  <si>
    <t xml:space="preserve">Prajan Rajiassen</t>
  </si>
  <si>
    <t xml:space="preserve">Hamstead</t>
  </si>
  <si>
    <t xml:space="preserve">Racim mohcen Kourdassi</t>
  </si>
  <si>
    <t xml:space="preserve">Rayan Hachlafi</t>
  </si>
  <si>
    <t xml:space="preserve">Yahya ET-Tayyeby</t>
  </si>
  <si>
    <t xml:space="preserve">Yanir Ait Idir</t>
  </si>
  <si>
    <t xml:space="preserve">CSCDN</t>
  </si>
  <si>
    <t xml:space="preserve">Rayan</t>
  </si>
  <si>
    <t xml:space="preserve">August</t>
  </si>
  <si>
    <t xml:space="preserve">Mohamed</t>
  </si>
  <si>
    <t xml:space="preserve">Colibri   Fille 2016-2017</t>
  </si>
  <si>
    <t xml:space="preserve">Hauteur </t>
  </si>
  <si>
    <t xml:space="preserve">Pefrorm</t>
  </si>
  <si>
    <t xml:space="preserve">Perf </t>
  </si>
  <si>
    <t xml:space="preserve">Abigail Gholizadeh</t>
  </si>
  <si>
    <t xml:space="preserve">Jada Alexis</t>
  </si>
  <si>
    <t xml:space="preserve">RDP</t>
  </si>
  <si>
    <t xml:space="preserve">Léonie Laberge</t>
  </si>
  <si>
    <t xml:space="preserve">Équipe Rdp</t>
  </si>
  <si>
    <t xml:space="preserve">Lexus Albano</t>
  </si>
  <si>
    <t xml:space="preserve">Ecole Notre Dame de Grace</t>
  </si>
  <si>
    <t xml:space="preserve">Lina Boughanmi</t>
  </si>
  <si>
    <t xml:space="preserve">Lucia Gehin</t>
  </si>
  <si>
    <t xml:space="preserve">Tanicia Excellent</t>
  </si>
  <si>
    <t xml:space="preserve">Tatiana Canela Minaya</t>
  </si>
  <si>
    <t xml:space="preserve">Kalorin Pasini</t>
  </si>
  <si>
    <t xml:space="preserve">Colibri   Garcon 2016-2017</t>
  </si>
  <si>
    <t xml:space="preserve">Aharon Raphael Hababou</t>
  </si>
  <si>
    <t xml:space="preserve">Ajaou salim</t>
  </si>
  <si>
    <t xml:space="preserve">Alex Ménard</t>
  </si>
  <si>
    <t xml:space="preserve">Club athletisme Lachine</t>
  </si>
  <si>
    <t xml:space="preserve">Alexandre Rekibi</t>
  </si>
  <si>
    <t xml:space="preserve">Quebec</t>
  </si>
  <si>
    <t xml:space="preserve">Alexis Dilaveris</t>
  </si>
  <si>
    <t xml:space="preserve">Areus</t>
  </si>
  <si>
    <t xml:space="preserve">Amare McLean</t>
  </si>
  <si>
    <t xml:space="preserve">Hampstead</t>
  </si>
  <si>
    <t xml:space="preserve">Arno Bedard</t>
  </si>
  <si>
    <t xml:space="preserve">Endurance Rdp pat</t>
  </si>
  <si>
    <t xml:space="preserve">Bader Mejri</t>
  </si>
  <si>
    <t xml:space="preserve">Berrah zakaria</t>
  </si>
  <si>
    <t xml:space="preserve">Kassim Soumatia</t>
  </si>
  <si>
    <t xml:space="preserve">Noah Bourque</t>
  </si>
  <si>
    <t xml:space="preserve">Endurance RDP</t>
  </si>
  <si>
    <t xml:space="preserve">Nyavo Kossivi Emmanuel</t>
  </si>
  <si>
    <t xml:space="preserve">Rayan Berni</t>
  </si>
  <si>
    <t xml:space="preserve">Cscdn</t>
  </si>
  <si>
    <t xml:space="preserve">René Larrieux</t>
  </si>
  <si>
    <t xml:space="preserve">Marc-Aurele Fortin [Endurance]</t>
  </si>
  <si>
    <t xml:space="preserve">Taylor Berke</t>
  </si>
  <si>
    <t xml:space="preserve">Tristan Lafontant</t>
  </si>
  <si>
    <t xml:space="preserve">William Addison</t>
  </si>
  <si>
    <t xml:space="preserve">Xavier Turgeon</t>
  </si>
  <si>
    <t xml:space="preserve">Yurui Huang</t>
  </si>
  <si>
    <t xml:space="preserve">Zachary Dunn Gauthier</t>
  </si>
  <si>
    <t xml:space="preserve">Minime Fille 2014-2015</t>
  </si>
  <si>
    <t xml:space="preserve">Asse kamgang Yoela Aurore</t>
  </si>
  <si>
    <t xml:space="preserve">Cdn</t>
  </si>
  <si>
    <t xml:space="preserve">CHARAI, SARA</t>
  </si>
  <si>
    <t xml:space="preserve">CDN</t>
  </si>
  <si>
    <t xml:space="preserve">Daphnée Perron-De Mattos</t>
  </si>
  <si>
    <t xml:space="preserve">Les Aigles</t>
  </si>
  <si>
    <t xml:space="preserve">Éléonore Langlois-Beneux</t>
  </si>
  <si>
    <t xml:space="preserve">Naomi Rosenfield</t>
  </si>
  <si>
    <t xml:space="preserve">PASINI, MARTA</t>
  </si>
  <si>
    <t xml:space="preserve">RACHATI, MARYAM</t>
  </si>
  <si>
    <t xml:space="preserve">Riham Borgaa</t>
  </si>
  <si>
    <t xml:space="preserve">Roxane Bedard</t>
  </si>
  <si>
    <t xml:space="preserve">Sara Charai</t>
  </si>
  <si>
    <t xml:space="preserve">Sofiya Le Binyam</t>
  </si>
  <si>
    <t xml:space="preserve">Roslyn elementary</t>
  </si>
  <si>
    <t xml:space="preserve">Sonia Benmaghnia</t>
  </si>
  <si>
    <t xml:space="preserve">Royal Vale</t>
  </si>
  <si>
    <t xml:space="preserve">Sophia Débrosse</t>
  </si>
  <si>
    <t xml:space="preserve">Sophie Ledwell-Morin</t>
  </si>
  <si>
    <t xml:space="preserve">École Royal Vale</t>
  </si>
  <si>
    <t xml:space="preserve">Minime Garcon  2014-2015</t>
  </si>
  <si>
    <t xml:space="preserve">Minime Garcon   2014-2015</t>
  </si>
  <si>
    <t xml:space="preserve">Anastasios Christakis</t>
  </si>
  <si>
    <t xml:space="preserve">Aerus</t>
  </si>
  <si>
    <t xml:space="preserve">Damien Dorcelus</t>
  </si>
  <si>
    <t xml:space="preserve">Damien Perard</t>
  </si>
  <si>
    <t xml:space="preserve">GASPARD, BASILE</t>
  </si>
  <si>
    <t xml:space="preserve">Henri Schumacher</t>
  </si>
  <si>
    <t xml:space="preserve">Justin Bachmann</t>
  </si>
  <si>
    <t xml:space="preserve">Louis-Gabriel Masson</t>
  </si>
  <si>
    <t xml:space="preserve">Marc-Aurèle Fortin</t>
  </si>
  <si>
    <t xml:space="preserve">Malik Difallah</t>
  </si>
  <si>
    <t xml:space="preserve">MARTIAL, ANTOINE</t>
  </si>
  <si>
    <t xml:space="preserve">CDN-DG</t>
  </si>
  <si>
    <t xml:space="preserve">Micah Kamdem</t>
  </si>
  <si>
    <t xml:space="preserve">Les Aigles d'Honoré Mercier</t>
  </si>
  <si>
    <t xml:space="preserve">Julian Pater</t>
  </si>
  <si>
    <t xml:space="preserve">Nael jilali Kourdassi</t>
  </si>
  <si>
    <t xml:space="preserve">PATER, JULIAN</t>
  </si>
  <si>
    <t xml:space="preserve">Phoenix Celin</t>
  </si>
  <si>
    <t xml:space="preserve">RACHATI, SALIM</t>
  </si>
  <si>
    <t xml:space="preserve">Riley Fleurimiste</t>
  </si>
  <si>
    <t xml:space="preserve">Ziad Soumatia</t>
  </si>
  <si>
    <t xml:space="preserve">Jacob  Schumaker</t>
  </si>
  <si>
    <t xml:space="preserve">Jacob</t>
  </si>
  <si>
    <t xml:space="preserve">Juliano Bertonie</t>
  </si>
  <si>
    <t xml:space="preserve">Shaughn Wood</t>
  </si>
  <si>
    <t xml:space="preserve">Benjamines  2012-2013</t>
  </si>
  <si>
    <t xml:space="preserve">Abigail Cyril</t>
  </si>
  <si>
    <t xml:space="preserve">AHMED, FARIDA</t>
  </si>
  <si>
    <t xml:space="preserve">Alisa Kolomachenko</t>
  </si>
  <si>
    <t xml:space="preserve">Club de athlétisme cdn ndg</t>
  </si>
  <si>
    <t xml:space="preserve">Amelia Voland</t>
  </si>
  <si>
    <t xml:space="preserve">Côte des Neiges</t>
  </si>
  <si>
    <t xml:space="preserve">Anne Tobin</t>
  </si>
  <si>
    <t xml:space="preserve">Benyakhlef, Sophia</t>
  </si>
  <si>
    <t xml:space="preserve">BOUGHANMI OTHMANI, NOUR</t>
  </si>
  <si>
    <t xml:space="preserve">Charlotte Bédard</t>
  </si>
  <si>
    <t xml:space="preserve">Djaka Kaba</t>
  </si>
  <si>
    <t xml:space="preserve">Dufort, Nora</t>
  </si>
  <si>
    <t xml:space="preserve">Ecoiffier, Lili</t>
  </si>
  <si>
    <t xml:space="preserve">Emma Guilloteau</t>
  </si>
  <si>
    <t xml:space="preserve">Evangelina Lestage</t>
  </si>
  <si>
    <t xml:space="preserve">Club Aerus</t>
  </si>
  <si>
    <t xml:space="preserve">Farida Ahmed</t>
  </si>
  <si>
    <t xml:space="preserve">Ihsane Borgaa</t>
  </si>
  <si>
    <t xml:space="preserve">Kimberly Canela Minaya</t>
  </si>
  <si>
    <t xml:space="preserve">Ecole secondaire antoine de saint exupery</t>
  </si>
  <si>
    <t xml:space="preserve">Kolomachenko, Alisa</t>
  </si>
  <si>
    <t xml:space="preserve">Latifa Mouhoub</t>
  </si>
  <si>
    <t xml:space="preserve">Lawa Takpara Alyx Ayeyemi</t>
  </si>
  <si>
    <t xml:space="preserve">cdn ndg loisirs sportifs</t>
  </si>
  <si>
    <t xml:space="preserve">Lia Notarangelo</t>
  </si>
  <si>
    <t xml:space="preserve">CLub athlétisme Lachine</t>
  </si>
  <si>
    <t xml:space="preserve">Lilil Ecoiffier</t>
  </si>
  <si>
    <t xml:space="preserve">CDNG</t>
  </si>
  <si>
    <t xml:space="preserve">Lily Nachef</t>
  </si>
  <si>
    <t xml:space="preserve">AREUS</t>
  </si>
  <si>
    <t xml:space="preserve">PASINI, LUISA</t>
  </si>
  <si>
    <t xml:space="preserve">Sarah-Jane Fleurimiste</t>
  </si>
  <si>
    <t xml:space="preserve">VOLAND, AMELIA</t>
  </si>
  <si>
    <t xml:space="preserve">Yousfi Sofia</t>
  </si>
  <si>
    <t xml:space="preserve">Amina Ndiaye</t>
  </si>
  <si>
    <t xml:space="preserve">Layla Amed</t>
  </si>
  <si>
    <t xml:space="preserve">Livin</t>
  </si>
  <si>
    <t xml:space="preserve">Livin Tankeu</t>
  </si>
  <si>
    <t xml:space="preserve">Nelia Seba</t>
  </si>
  <si>
    <t xml:space="preserve">Benjamin G</t>
  </si>
  <si>
    <t xml:space="preserve">Benjamins  2012-2013</t>
  </si>
  <si>
    <t xml:space="preserve">Adib Berni</t>
  </si>
  <si>
    <t xml:space="preserve">Asael Alejandro Escampine Medrane</t>
  </si>
  <si>
    <t xml:space="preserve">Charai Yahya</t>
  </si>
  <si>
    <t xml:space="preserve">CHARAI, YAHYA</t>
  </si>
  <si>
    <t xml:space="preserve">Davon Miguel Giguere</t>
  </si>
  <si>
    <t xml:space="preserve">Marc-Aurele Fortin (Endurance)</t>
  </si>
  <si>
    <t xml:space="preserve">Malik Lavoie Diakité</t>
  </si>
  <si>
    <t xml:space="preserve">Mathias Bachmann</t>
  </si>
  <si>
    <t xml:space="preserve">MATTEAS LEE BINYAM</t>
  </si>
  <si>
    <t xml:space="preserve">Mimouni, Noé</t>
  </si>
  <si>
    <t xml:space="preserve">Paul Michel</t>
  </si>
  <si>
    <t xml:space="preserve">Saoudi Mohamed</t>
  </si>
  <si>
    <t xml:space="preserve">SFESTAROF, AIDAN</t>
  </si>
  <si>
    <t xml:space="preserve">Voorhoeve, Sebastiaan</t>
  </si>
  <si>
    <t xml:space="preserve">Yacine Merzoug</t>
  </si>
  <si>
    <t xml:space="preserve">Adam Chakroune</t>
  </si>
  <si>
    <t xml:space="preserve">CADETTE 2010-2011</t>
  </si>
  <si>
    <t xml:space="preserve">CHARPENTIER, CONSTANCE</t>
  </si>
  <si>
    <t xml:space="preserve">DUBREUX, Maelie</t>
  </si>
  <si>
    <t xml:space="preserve">Éloane Lussier</t>
  </si>
  <si>
    <t xml:space="preserve">Club d'Athlétisme du Centre Père Marquette</t>
  </si>
  <si>
    <t xml:space="preserve">GOGUEN, CHLOE</t>
  </si>
  <si>
    <t xml:space="preserve">GUILLAUME, GABRIELLE</t>
  </si>
  <si>
    <t xml:space="preserve">Jeudi, Anne-Darlah</t>
  </si>
  <si>
    <t xml:space="preserve">Yassmine Ait Idir</t>
  </si>
  <si>
    <t xml:space="preserve">Cadet  2010-2011</t>
  </si>
  <si>
    <t xml:space="preserve">ANGELOV, CHRISTOPHER</t>
  </si>
  <si>
    <t xml:space="preserve">Berdon, Terence</t>
  </si>
  <si>
    <t xml:space="preserve">Chaouqi, Bilal</t>
  </si>
  <si>
    <t xml:space="preserve">Michel, Paul</t>
  </si>
  <si>
    <t xml:space="preserve">Mohamed Amine Boughanmi</t>
  </si>
  <si>
    <t xml:space="preserve">ZEGHOUATI, ADEN</t>
  </si>
  <si>
    <t xml:space="preserve">Oumar Ndiaye</t>
  </si>
  <si>
    <t xml:space="preserve">Ouma Ndiaye</t>
  </si>
  <si>
    <t xml:space="preserve">Mohammed Oussama Soumri</t>
  </si>
  <si>
    <t xml:space="preserve">Bertr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93366"/>
      <name val="Times New Roman"/>
      <family val="1"/>
    </font>
    <font>
      <b val="true"/>
      <sz val="8"/>
      <color rgb="FF993366"/>
      <name val="Times New Roman"/>
      <family val="1"/>
    </font>
    <font>
      <b val="true"/>
      <sz val="12"/>
      <color rgb="FF993366"/>
      <name val="Times New Roman"/>
      <family val="1"/>
    </font>
    <font>
      <sz val="12"/>
      <color rgb="FF000000"/>
      <name val="Aptos Narrow"/>
      <family val="2"/>
    </font>
    <font>
      <b val="true"/>
      <sz val="10"/>
      <color rgb="FF993366"/>
      <name val="Times New Roman"/>
      <family val="1"/>
    </font>
    <font>
      <b val="true"/>
      <sz val="9"/>
      <color rgb="FFFF00FF"/>
      <name val="Times New Roman"/>
      <family val="1"/>
    </font>
    <font>
      <sz val="10"/>
      <color rgb="FFFF00FF"/>
      <name val="Times New Roman"/>
      <family val="1"/>
    </font>
    <font>
      <sz val="12"/>
      <color rgb="FF00CCFF"/>
      <name val="Times New Roman"/>
      <family val="1"/>
    </font>
    <font>
      <b val="true"/>
      <sz val="10"/>
      <color rgb="FFFF00FF"/>
      <name val="Times New Roman"/>
      <family val="1"/>
    </font>
    <font>
      <sz val="9"/>
      <color rgb="FFFF00FF"/>
      <name val="Times New Roman"/>
      <family val="1"/>
    </font>
    <font>
      <b val="true"/>
      <sz val="11"/>
      <color rgb="FFFF00FF"/>
      <name val="Times New Roman"/>
      <family val="1"/>
    </font>
    <font>
      <sz val="10"/>
      <color rgb="FF00CCFF"/>
      <name val="Times New Roman"/>
      <family val="1"/>
    </font>
    <font>
      <sz val="11"/>
      <color rgb="FFFF00FF"/>
      <name val="Aptos Narrow"/>
      <family val="2"/>
    </font>
    <font>
      <b val="true"/>
      <sz val="11"/>
      <color rgb="FFFF00FF"/>
      <name val="Aptos Narrow"/>
      <family val="2"/>
    </font>
    <font>
      <sz val="11"/>
      <color rgb="FF003366"/>
      <name val="Aptos Narrow"/>
      <family val="2"/>
    </font>
    <font>
      <b val="true"/>
      <sz val="11"/>
      <color rgb="FF003366"/>
      <name val="Aptos Narrow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ptos Narrow"/>
      <family val="2"/>
    </font>
    <font>
      <sz val="11"/>
      <color rgb="FFFF00FF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8"/>
      <color rgb="FFFF00FF"/>
      <name val="Times New Roman"/>
      <family val="1"/>
    </font>
    <font>
      <b val="true"/>
      <sz val="10"/>
      <color rgb="FF003366"/>
      <name val="Aptos Narrow"/>
      <family val="2"/>
    </font>
    <font>
      <sz val="10"/>
      <color rgb="FF000000"/>
      <name val="Aptos Narrow"/>
      <family val="2"/>
    </font>
    <font>
      <sz val="10"/>
      <color rgb="FF003366"/>
      <name val="Aptos Narrow"/>
      <family val="2"/>
    </font>
    <font>
      <b val="true"/>
      <sz val="10"/>
      <color rgb="FF000000"/>
      <name val="Aptos Narrow"/>
      <family val="2"/>
    </font>
    <font>
      <sz val="10"/>
      <color rgb="FF000000"/>
      <name val="Aptos"/>
      <family val="2"/>
    </font>
    <font>
      <sz val="11"/>
      <color rgb="FF000000"/>
      <name val="Aptos"/>
      <family val="2"/>
    </font>
    <font>
      <b val="true"/>
      <sz val="11"/>
      <name val="Aptos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>
        <color rgb="FF993366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9933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medium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medium"/>
      <bottom style="thin">
        <color rgb="FF993300"/>
      </bottom>
      <diagonal/>
    </border>
    <border diagonalUp="false" diagonalDown="false">
      <left style="medium"/>
      <right style="medium"/>
      <top style="medium"/>
      <bottom style="thin">
        <color rgb="FF993300"/>
      </bottom>
      <diagonal/>
    </border>
    <border diagonalUp="false" diagonalDown="false">
      <left/>
      <right style="medium"/>
      <top style="medium"/>
      <bottom style="thin">
        <color rgb="FF993300"/>
      </bottom>
      <diagonal/>
    </border>
    <border diagonalUp="false" diagonalDown="false">
      <left style="medium"/>
      <right style="medium"/>
      <top style="medium"/>
      <bottom style="thin">
        <color rgb="FF00FF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medium"/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 style="thin">
        <color rgb="FF993300"/>
      </top>
      <bottom/>
      <diagonal/>
    </border>
    <border diagonalUp="false" diagonalDown="false">
      <left style="medium"/>
      <right style="medium"/>
      <top style="thin">
        <color rgb="FF993300"/>
      </top>
      <bottom/>
      <diagonal/>
    </border>
    <border diagonalUp="false" diagonalDown="false">
      <left/>
      <right style="medium"/>
      <top style="thin">
        <color rgb="FF99330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993300"/>
      </top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00FF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>
        <color rgb="FF993300"/>
      </top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n">
        <color rgb="FF993300"/>
      </bottom>
      <diagonal/>
    </border>
    <border diagonalUp="false" diagonalDown="false">
      <left style="medium"/>
      <right style="medium"/>
      <top style="thin">
        <color rgb="FF993300"/>
      </top>
      <bottom style="medium"/>
      <diagonal/>
    </border>
    <border diagonalUp="false" diagonalDown="false">
      <left style="medium"/>
      <right style="medium"/>
      <top style="thin">
        <color rgb="FF00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23.88"/>
    <col collapsed="false" customWidth="true" hidden="false" outlineLevel="0" max="3" min="3" style="0" width="9.88"/>
    <col collapsed="false" customWidth="true" hidden="false" outlineLevel="0" max="4" min="4" style="0" width="10.1"/>
    <col collapsed="false" customWidth="true" hidden="false" outlineLevel="0" max="10" min="10" style="0" width="21.99"/>
    <col collapsed="false" customWidth="true" hidden="false" outlineLevel="0" max="11" min="11" style="0" width="10.33"/>
    <col collapsed="false" customWidth="true" hidden="false" outlineLevel="0" max="12" min="12" style="0" width="10.1"/>
    <col collapsed="false" customWidth="true" hidden="false" outlineLevel="0" max="13" min="13" style="0" width="7.88"/>
    <col collapsed="false" customWidth="true" hidden="false" outlineLevel="0" max="14" min="14" style="0" width="8.44"/>
    <col collapsed="false" customWidth="true" hidden="false" outlineLevel="0" max="15" min="15" style="0" width="7.88"/>
    <col collapsed="false" customWidth="true" hidden="false" outlineLevel="0" max="18" min="18" style="0" width="22.55"/>
    <col collapsed="false" customWidth="true" hidden="false" outlineLevel="0" max="19" min="19" style="0" width="9.55"/>
    <col collapsed="false" customWidth="true" hidden="false" outlineLevel="0" max="20" min="20" style="0" width="8.77"/>
    <col collapsed="false" customWidth="true" hidden="false" outlineLevel="0" max="21" min="21" style="0" width="6.44"/>
    <col collapsed="false" customWidth="true" hidden="false" outlineLevel="0" max="22" min="22" style="0" width="9.21"/>
    <col collapsed="false" customWidth="true" hidden="false" outlineLevel="0" max="23" min="23" style="0" width="9.1"/>
    <col collapsed="false" customWidth="true" hidden="false" outlineLevel="0" max="24" min="24" style="0" width="5.66"/>
    <col collapsed="false" customWidth="true" hidden="false" outlineLevel="0" max="25" min="25" style="0" width="25.99"/>
  </cols>
  <sheetData>
    <row r="1" customFormat="false" ht="16.2" hidden="false" customHeight="false" outlineLevel="0" collapsed="false">
      <c r="A1" s="1" t="s">
        <v>0</v>
      </c>
      <c r="B1" s="2" t="s">
        <v>1</v>
      </c>
      <c r="C1" s="3"/>
      <c r="D1" s="4" t="n">
        <v>45774</v>
      </c>
      <c r="E1" s="4"/>
      <c r="F1" s="5"/>
      <c r="G1" s="5"/>
      <c r="H1" s="6"/>
      <c r="I1" s="7" t="s">
        <v>0</v>
      </c>
      <c r="J1" s="8" t="s">
        <v>1</v>
      </c>
      <c r="K1" s="9"/>
      <c r="L1" s="4" t="n">
        <v>45774</v>
      </c>
      <c r="M1" s="4"/>
      <c r="N1" s="5"/>
      <c r="O1" s="5"/>
      <c r="P1" s="6"/>
      <c r="Q1" s="7" t="s">
        <v>0</v>
      </c>
      <c r="R1" s="8" t="s">
        <v>1</v>
      </c>
      <c r="S1" s="9"/>
      <c r="T1" s="4" t="n">
        <v>45774</v>
      </c>
      <c r="U1" s="4"/>
      <c r="V1" s="6"/>
      <c r="W1" s="6"/>
    </row>
    <row r="2" customFormat="false" ht="16.2" hidden="false" customHeight="false" outlineLevel="0" collapsed="false">
      <c r="A2" s="10" t="s">
        <v>2</v>
      </c>
      <c r="B2" s="11" t="s">
        <v>3</v>
      </c>
      <c r="C2" s="11"/>
      <c r="D2" s="12"/>
      <c r="E2" s="13"/>
      <c r="F2" s="14"/>
      <c r="G2" s="14"/>
      <c r="H2" s="6"/>
      <c r="I2" s="15" t="s">
        <v>2</v>
      </c>
      <c r="J2" s="16" t="s">
        <v>3</v>
      </c>
      <c r="K2" s="16"/>
      <c r="L2" s="12"/>
      <c r="M2" s="13"/>
      <c r="N2" s="14"/>
      <c r="O2" s="14"/>
      <c r="P2" s="6"/>
      <c r="Q2" s="15" t="s">
        <v>2</v>
      </c>
      <c r="R2" s="16" t="s">
        <v>3</v>
      </c>
      <c r="S2" s="16"/>
      <c r="T2" s="17"/>
      <c r="U2" s="13"/>
      <c r="V2" s="6"/>
      <c r="W2" s="6"/>
    </row>
    <row r="3" customFormat="false" ht="16.2" hidden="false" customHeight="false" outlineLevel="0" collapsed="false">
      <c r="A3" s="18" t="s">
        <v>4</v>
      </c>
      <c r="B3" s="19" t="s">
        <v>5</v>
      </c>
      <c r="C3" s="20"/>
      <c r="D3" s="21"/>
      <c r="E3" s="22"/>
      <c r="F3" s="14"/>
      <c r="G3" s="14"/>
      <c r="H3" s="6"/>
      <c r="I3" s="23" t="s">
        <v>4</v>
      </c>
      <c r="J3" s="24" t="s">
        <v>6</v>
      </c>
      <c r="K3" s="25"/>
      <c r="L3" s="21"/>
      <c r="M3" s="22"/>
      <c r="N3" s="14"/>
      <c r="O3" s="14"/>
      <c r="P3" s="6"/>
      <c r="Q3" s="23" t="s">
        <v>4</v>
      </c>
      <c r="R3" s="24" t="s">
        <v>7</v>
      </c>
      <c r="S3" s="25"/>
      <c r="T3" s="26"/>
      <c r="U3" s="22"/>
      <c r="V3" s="6"/>
      <c r="W3" s="6"/>
    </row>
    <row r="4" customFormat="false" ht="15" hidden="false" customHeight="false" outlineLevel="0" collapsed="false">
      <c r="A4" s="27"/>
      <c r="B4" s="28"/>
      <c r="C4" s="29"/>
      <c r="D4" s="29"/>
      <c r="E4" s="30"/>
      <c r="F4" s="31"/>
      <c r="G4" s="31"/>
      <c r="I4" s="27"/>
      <c r="J4" s="28"/>
      <c r="K4" s="29"/>
      <c r="L4" s="29"/>
      <c r="M4" s="30"/>
      <c r="N4" s="31"/>
      <c r="O4" s="31"/>
      <c r="Q4" s="32"/>
      <c r="R4" s="33"/>
      <c r="S4" s="33"/>
      <c r="T4" s="34"/>
    </row>
    <row r="5" customFormat="false" ht="15" hidden="false" customHeight="false" outlineLevel="0" collapsed="false">
      <c r="A5" s="35" t="s">
        <v>8</v>
      </c>
      <c r="B5" s="36" t="s">
        <v>9</v>
      </c>
      <c r="C5" s="35" t="s">
        <v>10</v>
      </c>
      <c r="D5" s="37" t="s">
        <v>11</v>
      </c>
      <c r="E5" s="38" t="s">
        <v>12</v>
      </c>
      <c r="F5" s="39" t="s">
        <v>13</v>
      </c>
      <c r="G5" s="40" t="s">
        <v>14</v>
      </c>
      <c r="I5" s="35" t="s">
        <v>8</v>
      </c>
      <c r="J5" s="36" t="s">
        <v>9</v>
      </c>
      <c r="K5" s="35" t="s">
        <v>10</v>
      </c>
      <c r="L5" s="37" t="s">
        <v>11</v>
      </c>
      <c r="M5" s="38" t="s">
        <v>12</v>
      </c>
      <c r="N5" s="38" t="s">
        <v>13</v>
      </c>
      <c r="O5" s="40" t="s">
        <v>14</v>
      </c>
      <c r="Q5" s="35" t="s">
        <v>8</v>
      </c>
      <c r="R5" s="36" t="s">
        <v>9</v>
      </c>
      <c r="S5" s="41" t="s">
        <v>15</v>
      </c>
      <c r="T5" s="42" t="s">
        <v>13</v>
      </c>
      <c r="U5" s="38" t="s">
        <v>16</v>
      </c>
      <c r="V5" s="43" t="s">
        <v>17</v>
      </c>
      <c r="W5" s="40" t="s">
        <v>18</v>
      </c>
      <c r="Y5" s="38" t="s">
        <v>19</v>
      </c>
    </row>
    <row r="6" s="51" customFormat="true" ht="16.2" hidden="false" customHeight="false" outlineLevel="0" collapsed="false">
      <c r="A6" s="44" t="n">
        <v>3891</v>
      </c>
      <c r="B6" s="45" t="s">
        <v>20</v>
      </c>
      <c r="C6" s="46" t="n">
        <v>1.5</v>
      </c>
      <c r="D6" s="47" t="n">
        <v>1.7</v>
      </c>
      <c r="E6" s="48" t="n">
        <f aca="false">IF(C6&lt;D6,D6,C6)</f>
        <v>1.7</v>
      </c>
      <c r="F6" s="49" t="n">
        <f aca="false">RANK(E6,$E$6:$E$19,0)</f>
        <v>5</v>
      </c>
      <c r="G6" s="50"/>
      <c r="I6" s="52" t="n">
        <v>3891</v>
      </c>
      <c r="J6" s="53" t="s">
        <v>20</v>
      </c>
      <c r="K6" s="54" t="n">
        <v>4.5</v>
      </c>
      <c r="L6" s="55" t="n">
        <v>2.6</v>
      </c>
      <c r="M6" s="56" t="n">
        <f aca="false">IF(K6&gt;L6,K6,L6)</f>
        <v>4.5</v>
      </c>
      <c r="N6" s="57" t="n">
        <f aca="false">RANK(M6,$M$6:$M$19,0)</f>
        <v>4</v>
      </c>
      <c r="O6" s="50"/>
      <c r="Q6" s="58" t="n">
        <v>3891</v>
      </c>
      <c r="R6" s="59" t="s">
        <v>20</v>
      </c>
      <c r="S6" s="46" t="n">
        <v>9.48</v>
      </c>
      <c r="T6" s="49" t="n">
        <f aca="false">RANK(S6,$S$6:$S$19,1)</f>
        <v>13</v>
      </c>
      <c r="U6" s="60"/>
      <c r="V6" s="61"/>
      <c r="W6" s="49" t="e">
        <f aca="false">RANK(V6,$V$6:$V$21,1)</f>
        <v>#VALUE!</v>
      </c>
      <c r="Y6" s="59"/>
    </row>
    <row r="7" s="51" customFormat="true" ht="16.2" hidden="false" customHeight="false" outlineLevel="0" collapsed="false">
      <c r="A7" s="62" t="n">
        <v>3892</v>
      </c>
      <c r="B7" s="63" t="s">
        <v>21</v>
      </c>
      <c r="C7" s="64" t="n">
        <v>1.9</v>
      </c>
      <c r="D7" s="65" t="n">
        <v>1.92</v>
      </c>
      <c r="E7" s="56" t="n">
        <f aca="false">IF(C7&lt;D7,D7,C7)</f>
        <v>1.92</v>
      </c>
      <c r="F7" s="57" t="n">
        <f aca="false">RANK(E7,$E$6:$E$19,0)</f>
        <v>1</v>
      </c>
      <c r="G7" s="66"/>
      <c r="I7" s="52" t="n">
        <v>3892</v>
      </c>
      <c r="J7" s="67" t="s">
        <v>21</v>
      </c>
      <c r="K7" s="64" t="n">
        <v>2.2</v>
      </c>
      <c r="L7" s="65" t="n">
        <v>4.8</v>
      </c>
      <c r="M7" s="56" t="n">
        <f aca="false">IF(K7&gt;L7,K7,L7)</f>
        <v>4.8</v>
      </c>
      <c r="N7" s="57" t="n">
        <f aca="false">RANK(M7,$M$6:$M$19,0)</f>
        <v>1</v>
      </c>
      <c r="O7" s="66"/>
      <c r="Q7" s="52" t="n">
        <v>3892</v>
      </c>
      <c r="R7" s="67" t="s">
        <v>21</v>
      </c>
      <c r="S7" s="64" t="n">
        <v>7.06</v>
      </c>
      <c r="T7" s="57" t="n">
        <f aca="false">RANK(S7,$S$6:$S$19,1)</f>
        <v>2</v>
      </c>
      <c r="U7" s="38" t="s">
        <v>16</v>
      </c>
      <c r="V7" s="68" t="n">
        <v>6.73</v>
      </c>
      <c r="W7" s="57" t="n">
        <f aca="false">RANK(V7,$V$6:$V$21,1)</f>
        <v>2</v>
      </c>
      <c r="Y7" s="69" t="s">
        <v>22</v>
      </c>
    </row>
    <row r="8" s="51" customFormat="true" ht="16.2" hidden="false" customHeight="false" outlineLevel="0" collapsed="false">
      <c r="A8" s="62" t="n">
        <v>3893</v>
      </c>
      <c r="B8" s="63" t="s">
        <v>23</v>
      </c>
      <c r="C8" s="64" t="n">
        <v>1.8</v>
      </c>
      <c r="D8" s="65" t="n">
        <v>1.8</v>
      </c>
      <c r="E8" s="56" t="n">
        <f aca="false">IF(C8&lt;D8,D8,C8)</f>
        <v>1.8</v>
      </c>
      <c r="F8" s="57" t="n">
        <f aca="false">RANK(E8,$E$6:$E$19,0)</f>
        <v>4</v>
      </c>
      <c r="G8" s="66"/>
      <c r="I8" s="52" t="n">
        <v>3893</v>
      </c>
      <c r="J8" s="67" t="s">
        <v>23</v>
      </c>
      <c r="K8" s="64" t="n">
        <v>4.3</v>
      </c>
      <c r="L8" s="65" t="n">
        <v>4.6</v>
      </c>
      <c r="M8" s="56" t="n">
        <f aca="false">IF(K8&gt;L8,K8,L8)</f>
        <v>4.6</v>
      </c>
      <c r="N8" s="57" t="n">
        <f aca="false">RANK(M8,$M$6:$M$19,0)</f>
        <v>3</v>
      </c>
      <c r="O8" s="66"/>
      <c r="Q8" s="52" t="n">
        <v>3893</v>
      </c>
      <c r="R8" s="67" t="s">
        <v>23</v>
      </c>
      <c r="S8" s="64" t="n">
        <v>7.3</v>
      </c>
      <c r="T8" s="57" t="n">
        <f aca="false">RANK(S8,$S$6:$S$19,1)</f>
        <v>3</v>
      </c>
      <c r="U8" s="38" t="s">
        <v>16</v>
      </c>
      <c r="V8" s="70" t="n">
        <v>7.03</v>
      </c>
      <c r="W8" s="57" t="n">
        <f aca="false">RANK(V8,$V$6:$V$21,1)</f>
        <v>3</v>
      </c>
      <c r="Y8" s="69" t="s">
        <v>24</v>
      </c>
    </row>
    <row r="9" s="51" customFormat="true" ht="16.2" hidden="false" customHeight="false" outlineLevel="0" collapsed="false">
      <c r="A9" s="44" t="n">
        <v>3894</v>
      </c>
      <c r="B9" s="71" t="s">
        <v>25</v>
      </c>
      <c r="C9" s="46" t="n">
        <v>1.3</v>
      </c>
      <c r="D9" s="47" t="n">
        <v>1.34</v>
      </c>
      <c r="E9" s="48" t="n">
        <f aca="false">IF(C9&lt;D9,D9,C9)</f>
        <v>1.34</v>
      </c>
      <c r="F9" s="49" t="n">
        <f aca="false">RANK(E9,$E$6:$E$19,0)</f>
        <v>8</v>
      </c>
      <c r="G9" s="66"/>
      <c r="I9" s="58" t="n">
        <v>3894</v>
      </c>
      <c r="J9" s="69" t="s">
        <v>25</v>
      </c>
      <c r="K9" s="46" t="n">
        <v>3.5</v>
      </c>
      <c r="L9" s="47" t="n">
        <v>3</v>
      </c>
      <c r="M9" s="48" t="n">
        <f aca="false">IF(K9&gt;L9,K9,L9)</f>
        <v>3.5</v>
      </c>
      <c r="N9" s="49" t="n">
        <f aca="false">RANK(M9,$M$6:$M$19,0)</f>
        <v>8</v>
      </c>
      <c r="O9" s="66"/>
      <c r="Q9" s="58" t="n">
        <v>3894</v>
      </c>
      <c r="R9" s="69" t="s">
        <v>25</v>
      </c>
      <c r="S9" s="46" t="n">
        <v>7.78</v>
      </c>
      <c r="T9" s="49" t="n">
        <f aca="false">RANK(S9,$S$6:$S$19,1)</f>
        <v>9</v>
      </c>
      <c r="U9" s="72"/>
      <c r="V9" s="61"/>
      <c r="W9" s="49" t="e">
        <f aca="false">RANK(V9,$V$6:$V$21,1)</f>
        <v>#VALUE!</v>
      </c>
      <c r="Y9" s="69" t="s">
        <v>26</v>
      </c>
    </row>
    <row r="10" s="51" customFormat="true" ht="16.2" hidden="false" customHeight="false" outlineLevel="0" collapsed="false">
      <c r="A10" s="73" t="n">
        <v>3958</v>
      </c>
      <c r="B10" s="71" t="s">
        <v>27</v>
      </c>
      <c r="C10" s="46" t="n">
        <v>0.8</v>
      </c>
      <c r="D10" s="47" t="n">
        <v>0.85</v>
      </c>
      <c r="E10" s="48" t="n">
        <f aca="false">IF(C10&lt;D10,D10,C10)</f>
        <v>0.85</v>
      </c>
      <c r="F10" s="49" t="n">
        <f aca="false">RANK(E10,$E$6:$E$19,0)</f>
        <v>13</v>
      </c>
      <c r="G10" s="66"/>
      <c r="I10" s="73" t="n">
        <v>3958</v>
      </c>
      <c r="J10" s="69" t="s">
        <v>27</v>
      </c>
      <c r="K10" s="46" t="n">
        <v>2</v>
      </c>
      <c r="L10" s="47" t="n">
        <v>1.9</v>
      </c>
      <c r="M10" s="48" t="n">
        <f aca="false">IF(K10&gt;L10,K10,L10)</f>
        <v>2</v>
      </c>
      <c r="N10" s="49" t="n">
        <f aca="false">RANK(M10,$M$6:$M$19,0)</f>
        <v>12</v>
      </c>
      <c r="O10" s="66"/>
      <c r="Q10" s="73" t="n">
        <v>3958</v>
      </c>
      <c r="R10" s="69" t="s">
        <v>27</v>
      </c>
      <c r="S10" s="46" t="n">
        <v>8.98</v>
      </c>
      <c r="T10" s="49" t="n">
        <f aca="false">RANK(S10,$S$6:$S$19,1)</f>
        <v>11</v>
      </c>
      <c r="U10" s="72"/>
      <c r="V10" s="74"/>
      <c r="W10" s="49" t="e">
        <f aca="false">RANK(V10,$V$6:$V$21,1)</f>
        <v>#VALUE!</v>
      </c>
      <c r="Y10" s="69" t="s">
        <v>28</v>
      </c>
    </row>
    <row r="11" s="51" customFormat="true" ht="16.2" hidden="false" customHeight="false" outlineLevel="0" collapsed="false">
      <c r="A11" s="44" t="n">
        <v>3896</v>
      </c>
      <c r="B11" s="71" t="s">
        <v>29</v>
      </c>
      <c r="C11" s="75" t="n">
        <v>1.45</v>
      </c>
      <c r="D11" s="47" t="n">
        <v>1.32</v>
      </c>
      <c r="E11" s="48" t="n">
        <f aca="false">IF(C11&lt;D11,D11,C11)</f>
        <v>1.45</v>
      </c>
      <c r="F11" s="49" t="n">
        <f aca="false">RANK(E11,$E$6:$E$19,0)</f>
        <v>6</v>
      </c>
      <c r="G11" s="66"/>
      <c r="I11" s="58" t="n">
        <v>3896</v>
      </c>
      <c r="J11" s="69" t="s">
        <v>29</v>
      </c>
      <c r="K11" s="75" t="n">
        <v>4.3</v>
      </c>
      <c r="L11" s="47" t="n">
        <v>3.3</v>
      </c>
      <c r="M11" s="48" t="n">
        <f aca="false">IF(K11&gt;L11,K11,L11)</f>
        <v>4.3</v>
      </c>
      <c r="N11" s="49" t="n">
        <f aca="false">RANK(M11,$M$6:$M$19,0)</f>
        <v>5</v>
      </c>
      <c r="O11" s="66"/>
      <c r="Q11" s="58" t="n">
        <v>3896</v>
      </c>
      <c r="R11" s="69" t="s">
        <v>29</v>
      </c>
      <c r="S11" s="75" t="n">
        <v>8.67</v>
      </c>
      <c r="T11" s="49" t="n">
        <f aca="false">RANK(S11,$S$6:$S$19,1)</f>
        <v>10</v>
      </c>
      <c r="U11" s="72"/>
      <c r="V11" s="61"/>
      <c r="W11" s="49" t="e">
        <f aca="false">RANK(V11,$V$6:$V$21,1)</f>
        <v>#VALUE!</v>
      </c>
      <c r="Y11" s="69" t="s">
        <v>30</v>
      </c>
    </row>
    <row r="12" s="51" customFormat="true" ht="16.2" hidden="false" customHeight="false" outlineLevel="0" collapsed="false">
      <c r="A12" s="44" t="n">
        <v>3897</v>
      </c>
      <c r="B12" s="71" t="s">
        <v>31</v>
      </c>
      <c r="C12" s="61" t="n">
        <v>1</v>
      </c>
      <c r="D12" s="47" t="n">
        <v>1.12</v>
      </c>
      <c r="E12" s="48" t="n">
        <f aca="false">IF(C12&lt;D12,D12,C12)</f>
        <v>1.12</v>
      </c>
      <c r="F12" s="49" t="n">
        <f aca="false">RANK(E12,$E$6:$E$19,0)</f>
        <v>10</v>
      </c>
      <c r="G12" s="66"/>
      <c r="I12" s="58" t="n">
        <v>3897</v>
      </c>
      <c r="J12" s="69" t="s">
        <v>31</v>
      </c>
      <c r="K12" s="61" t="n">
        <v>3.5</v>
      </c>
      <c r="L12" s="47" t="n">
        <v>3.3</v>
      </c>
      <c r="M12" s="48" t="n">
        <f aca="false">IF(K12&gt;L12,K12,L12)</f>
        <v>3.5</v>
      </c>
      <c r="N12" s="49" t="n">
        <f aca="false">RANK(M12,$M$6:$M$19,0)</f>
        <v>8</v>
      </c>
      <c r="O12" s="66"/>
      <c r="Q12" s="52" t="n">
        <v>3897</v>
      </c>
      <c r="R12" s="67" t="s">
        <v>31</v>
      </c>
      <c r="S12" s="68" t="n">
        <v>7.03</v>
      </c>
      <c r="T12" s="57" t="n">
        <f aca="false">RANK(S12,$S$6:$S$19,1)</f>
        <v>1</v>
      </c>
      <c r="U12" s="38" t="s">
        <v>16</v>
      </c>
      <c r="V12" s="68" t="n">
        <v>6.62</v>
      </c>
      <c r="W12" s="57" t="n">
        <f aca="false">RANK(V12,$V$6:$V$21,1)</f>
        <v>1</v>
      </c>
      <c r="Y12" s="69"/>
    </row>
    <row r="13" s="51" customFormat="true" ht="16.2" hidden="false" customHeight="false" outlineLevel="0" collapsed="false">
      <c r="A13" s="44" t="n">
        <v>3899</v>
      </c>
      <c r="B13" s="71" t="s">
        <v>32</v>
      </c>
      <c r="C13" s="76" t="n">
        <v>1.12</v>
      </c>
      <c r="D13" s="47" t="n">
        <v>0.92</v>
      </c>
      <c r="E13" s="48" t="n">
        <f aca="false">IF(C13&lt;D13,D13,C13)</f>
        <v>1.12</v>
      </c>
      <c r="F13" s="49" t="n">
        <f aca="false">RANK(E13,$E$6:$E$19,0)</f>
        <v>10</v>
      </c>
      <c r="G13" s="66"/>
      <c r="I13" s="58" t="n">
        <v>3899</v>
      </c>
      <c r="J13" s="69" t="s">
        <v>32</v>
      </c>
      <c r="K13" s="76" t="n">
        <v>2</v>
      </c>
      <c r="L13" s="47" t="n">
        <v>2.5</v>
      </c>
      <c r="M13" s="48" t="n">
        <f aca="false">IF(K13&gt;L13,K13,L13)</f>
        <v>2.5</v>
      </c>
      <c r="N13" s="49" t="n">
        <f aca="false">RANK(M13,$M$6:$M$19,0)</f>
        <v>11</v>
      </c>
      <c r="O13" s="66"/>
      <c r="Q13" s="58" t="n">
        <v>3899</v>
      </c>
      <c r="R13" s="69" t="s">
        <v>32</v>
      </c>
      <c r="S13" s="76" t="n">
        <v>7.49</v>
      </c>
      <c r="T13" s="49" t="n">
        <f aca="false">RANK(S13,$S$6:$S$19,1)</f>
        <v>6</v>
      </c>
      <c r="U13" s="38" t="s">
        <v>16</v>
      </c>
      <c r="V13" s="61" t="n">
        <v>7.08</v>
      </c>
      <c r="W13" s="49" t="n">
        <f aca="false">RANK(V13,$V$6:$V$21,1)</f>
        <v>4</v>
      </c>
      <c r="Y13" s="69" t="s">
        <v>33</v>
      </c>
    </row>
    <row r="14" s="51" customFormat="true" ht="16.2" hidden="false" customHeight="false" outlineLevel="0" collapsed="false">
      <c r="A14" s="44" t="n">
        <v>3900</v>
      </c>
      <c r="B14" s="71" t="s">
        <v>34</v>
      </c>
      <c r="C14" s="46" t="n">
        <v>1.17</v>
      </c>
      <c r="D14" s="47" t="n">
        <v>1.19</v>
      </c>
      <c r="E14" s="48" t="n">
        <f aca="false">IF(C14&lt;D14,D14,C14)</f>
        <v>1.19</v>
      </c>
      <c r="F14" s="49" t="n">
        <f aca="false">RANK(E14,$E$6:$E$19,0)</f>
        <v>9</v>
      </c>
      <c r="G14" s="66"/>
      <c r="I14" s="58" t="n">
        <v>3900</v>
      </c>
      <c r="J14" s="69" t="s">
        <v>34</v>
      </c>
      <c r="K14" s="46" t="n">
        <v>2.1</v>
      </c>
      <c r="L14" s="47" t="n">
        <v>3.6</v>
      </c>
      <c r="M14" s="48" t="n">
        <f aca="false">IF(K14&gt;L14,K14,L14)</f>
        <v>3.6</v>
      </c>
      <c r="N14" s="49" t="n">
        <f aca="false">RANK(M14,$M$6:$M$19,0)</f>
        <v>7</v>
      </c>
      <c r="O14" s="66"/>
      <c r="Q14" s="58" t="n">
        <v>3900</v>
      </c>
      <c r="R14" s="69" t="s">
        <v>34</v>
      </c>
      <c r="S14" s="46" t="n">
        <v>7.7</v>
      </c>
      <c r="T14" s="49" t="n">
        <f aca="false">RANK(S14,$S$6:$S$19,1)</f>
        <v>8</v>
      </c>
      <c r="U14" s="72"/>
      <c r="V14" s="74"/>
      <c r="W14" s="49" t="e">
        <f aca="false">RANK(V14,$V$6:$V$21,1)</f>
        <v>#VALUE!</v>
      </c>
      <c r="Y14" s="69" t="s">
        <v>35</v>
      </c>
    </row>
    <row r="15" s="51" customFormat="true" ht="16.2" hidden="false" customHeight="false" outlineLevel="0" collapsed="false">
      <c r="A15" s="44" t="n">
        <v>3901</v>
      </c>
      <c r="B15" s="71" t="s">
        <v>36</v>
      </c>
      <c r="C15" s="46"/>
      <c r="D15" s="47"/>
      <c r="E15" s="48" t="n">
        <f aca="false">IF(C15&lt;D15,D15,C15)</f>
        <v>0</v>
      </c>
      <c r="F15" s="49" t="n">
        <f aca="false">RANK(E15,$E$6:$E$19,0)</f>
        <v>14</v>
      </c>
      <c r="G15" s="66"/>
      <c r="I15" s="58" t="n">
        <v>3901</v>
      </c>
      <c r="J15" s="69" t="s">
        <v>36</v>
      </c>
      <c r="K15" s="46"/>
      <c r="L15" s="47"/>
      <c r="M15" s="48" t="n">
        <f aca="false">IF(K15&gt;L15,K15,L15)</f>
        <v>0</v>
      </c>
      <c r="N15" s="49" t="n">
        <f aca="false">RANK(M15,$M$6:$M$19,0)</f>
        <v>14</v>
      </c>
      <c r="O15" s="66"/>
      <c r="Q15" s="58" t="n">
        <v>3901</v>
      </c>
      <c r="R15" s="69" t="s">
        <v>36</v>
      </c>
      <c r="S15" s="46"/>
      <c r="T15" s="49" t="e">
        <f aca="false">RANK(S15,$S$6:$S$19,1)</f>
        <v>#VALUE!</v>
      </c>
      <c r="U15" s="72"/>
      <c r="V15" s="61"/>
      <c r="W15" s="49" t="e">
        <f aca="false">RANK(V15,$V$6:$V$21,1)</f>
        <v>#VALUE!</v>
      </c>
      <c r="Y15" s="69" t="s">
        <v>37</v>
      </c>
    </row>
    <row r="16" s="51" customFormat="true" ht="16.2" hidden="false" customHeight="false" outlineLevel="0" collapsed="false">
      <c r="A16" s="44" t="n">
        <v>3902</v>
      </c>
      <c r="B16" s="71" t="s">
        <v>38</v>
      </c>
      <c r="C16" s="46" t="n">
        <v>0.9</v>
      </c>
      <c r="D16" s="47" t="n">
        <v>0.72</v>
      </c>
      <c r="E16" s="48" t="n">
        <f aca="false">IF(C16&lt;D16,D16,C16)</f>
        <v>0.9</v>
      </c>
      <c r="F16" s="49" t="n">
        <f aca="false">RANK(E16,$E$6:$E$19,0)</f>
        <v>12</v>
      </c>
      <c r="G16" s="66"/>
      <c r="I16" s="58" t="n">
        <v>3902</v>
      </c>
      <c r="J16" s="69" t="s">
        <v>38</v>
      </c>
      <c r="K16" s="46" t="n">
        <v>2</v>
      </c>
      <c r="L16" s="47" t="n">
        <v>1.1</v>
      </c>
      <c r="M16" s="48" t="n">
        <f aca="false">IF(K16&gt;L16,K16,L16)</f>
        <v>2</v>
      </c>
      <c r="N16" s="49" t="n">
        <f aca="false">RANK(M16,$M$6:$M$19,0)</f>
        <v>12</v>
      </c>
      <c r="O16" s="66"/>
      <c r="Q16" s="58" t="n">
        <v>3902</v>
      </c>
      <c r="R16" s="69" t="s">
        <v>38</v>
      </c>
      <c r="S16" s="46" t="n">
        <v>9.07</v>
      </c>
      <c r="T16" s="49" t="n">
        <f aca="false">RANK(S16,$S$6:$S$19,1)</f>
        <v>12</v>
      </c>
      <c r="U16" s="72"/>
      <c r="V16" s="77"/>
      <c r="W16" s="49" t="e">
        <f aca="false">RANK(V16,$V$6:$V$21,1)</f>
        <v>#VALUE!</v>
      </c>
      <c r="Y16" s="69"/>
    </row>
    <row r="17" s="51" customFormat="true" ht="16.2" hidden="false" customHeight="false" outlineLevel="0" collapsed="false">
      <c r="A17" s="44" t="n">
        <v>3903</v>
      </c>
      <c r="B17" s="71" t="s">
        <v>39</v>
      </c>
      <c r="C17" s="46" t="n">
        <v>1.12</v>
      </c>
      <c r="D17" s="47" t="n">
        <v>1.45</v>
      </c>
      <c r="E17" s="48" t="n">
        <f aca="false">IF(C17&lt;D17,D17,C17)</f>
        <v>1.45</v>
      </c>
      <c r="F17" s="49" t="n">
        <f aca="false">RANK(E17,$E$6:$E$19,0)</f>
        <v>6</v>
      </c>
      <c r="G17" s="66"/>
      <c r="I17" s="52" t="n">
        <v>3903</v>
      </c>
      <c r="J17" s="67" t="s">
        <v>39</v>
      </c>
      <c r="K17" s="64" t="n">
        <v>3.4</v>
      </c>
      <c r="L17" s="65" t="n">
        <v>4.8</v>
      </c>
      <c r="M17" s="56" t="n">
        <f aca="false">IF(K17&gt;L17,K17,L17)</f>
        <v>4.8</v>
      </c>
      <c r="N17" s="57" t="n">
        <f aca="false">RANK(M17,$M$6:$M$19,0)</f>
        <v>1</v>
      </c>
      <c r="O17" s="66"/>
      <c r="Q17" s="58" t="n">
        <v>3903</v>
      </c>
      <c r="R17" s="69" t="s">
        <v>39</v>
      </c>
      <c r="S17" s="46" t="n">
        <v>7.43</v>
      </c>
      <c r="T17" s="49" t="n">
        <f aca="false">RANK(S17,$S$6:$S$19,1)</f>
        <v>4</v>
      </c>
      <c r="U17" s="38" t="s">
        <v>16</v>
      </c>
      <c r="V17" s="46" t="n">
        <v>7.75</v>
      </c>
      <c r="W17" s="49" t="n">
        <f aca="false">RANK(V17,$V$6:$V$21,1)</f>
        <v>6</v>
      </c>
      <c r="Y17" s="69" t="s">
        <v>40</v>
      </c>
    </row>
    <row r="18" s="51" customFormat="true" ht="16.2" hidden="false" customHeight="false" outlineLevel="0" collapsed="false">
      <c r="A18" s="62" t="n">
        <v>3904</v>
      </c>
      <c r="B18" s="63" t="s">
        <v>41</v>
      </c>
      <c r="C18" s="64" t="n">
        <v>1.88</v>
      </c>
      <c r="D18" s="65" t="n">
        <v>1.36</v>
      </c>
      <c r="E18" s="56" t="n">
        <f aca="false">IF(C18&lt;D18,D18,C18)</f>
        <v>1.88</v>
      </c>
      <c r="F18" s="57" t="n">
        <f aca="false">RANK(E18,$E$6:$E$19,0)</f>
        <v>2</v>
      </c>
      <c r="G18" s="66"/>
      <c r="I18" s="58" t="n">
        <v>3904</v>
      </c>
      <c r="J18" s="69" t="s">
        <v>41</v>
      </c>
      <c r="K18" s="46" t="n">
        <v>3.6</v>
      </c>
      <c r="L18" s="47" t="n">
        <v>3.8</v>
      </c>
      <c r="M18" s="48" t="n">
        <f aca="false">IF(K18&gt;L18,K18,L18)</f>
        <v>3.8</v>
      </c>
      <c r="N18" s="49" t="n">
        <f aca="false">RANK(M18,$M$6:$M$19,0)</f>
        <v>6</v>
      </c>
      <c r="O18" s="66"/>
      <c r="Q18" s="58" t="n">
        <v>3904</v>
      </c>
      <c r="R18" s="69" t="s">
        <v>41</v>
      </c>
      <c r="S18" s="46" t="n">
        <v>7.43</v>
      </c>
      <c r="T18" s="49" t="n">
        <f aca="false">RANK(S18,$S$6:$S$19,1)</f>
        <v>4</v>
      </c>
      <c r="U18" s="38" t="s">
        <v>16</v>
      </c>
      <c r="V18" s="46" t="n">
        <v>7.42</v>
      </c>
      <c r="W18" s="49" t="n">
        <f aca="false">RANK(V18,$V$6:$V$21,1)</f>
        <v>5</v>
      </c>
      <c r="Y18" s="69" t="s">
        <v>42</v>
      </c>
    </row>
    <row r="19" s="51" customFormat="true" ht="15.6" hidden="false" customHeight="false" outlineLevel="0" collapsed="false">
      <c r="A19" s="62" t="n">
        <v>3905</v>
      </c>
      <c r="B19" s="63" t="s">
        <v>43</v>
      </c>
      <c r="C19" s="64" t="n">
        <v>1.88</v>
      </c>
      <c r="D19" s="65" t="n">
        <v>1.3</v>
      </c>
      <c r="E19" s="56" t="n">
        <f aca="false">IF(C19&lt;D19,D19,C19)</f>
        <v>1.88</v>
      </c>
      <c r="F19" s="57" t="n">
        <f aca="false">RANK(E19,$E$6:$E$19,0)</f>
        <v>2</v>
      </c>
      <c r="G19" s="66"/>
      <c r="I19" s="58" t="n">
        <v>3905</v>
      </c>
      <c r="J19" s="78" t="s">
        <v>43</v>
      </c>
      <c r="K19" s="46" t="n">
        <v>2.03</v>
      </c>
      <c r="L19" s="47" t="n">
        <v>3.2</v>
      </c>
      <c r="M19" s="48" t="n">
        <f aca="false">IF(K19&gt;L19,K19,L19)</f>
        <v>3.2</v>
      </c>
      <c r="N19" s="49" t="n">
        <f aca="false">RANK(M19,$M$6:$M$19,0)</f>
        <v>10</v>
      </c>
      <c r="O19" s="66"/>
      <c r="Q19" s="58" t="n">
        <v>3905</v>
      </c>
      <c r="R19" s="78" t="s">
        <v>43</v>
      </c>
      <c r="S19" s="46" t="n">
        <v>7.63</v>
      </c>
      <c r="T19" s="49" t="n">
        <f aca="false">RANK(S19,$S$6:$S$19,1)</f>
        <v>7</v>
      </c>
      <c r="U19" s="72"/>
      <c r="V19" s="79"/>
      <c r="W19" s="49" t="e">
        <f aca="false">RANK(V19,$V$6:$V$21,1)</f>
        <v>#VALUE!</v>
      </c>
      <c r="Y19" s="78"/>
    </row>
    <row r="20" s="51" customFormat="true" ht="14.4" hidden="false" customHeight="false" outlineLevel="0" collapsed="false">
      <c r="A20" s="80"/>
      <c r="B20" s="81"/>
      <c r="C20" s="46"/>
      <c r="D20" s="47"/>
      <c r="E20" s="82"/>
      <c r="F20" s="83"/>
      <c r="G20" s="66"/>
      <c r="I20" s="80"/>
      <c r="J20" s="81"/>
      <c r="K20" s="46"/>
      <c r="L20" s="47"/>
      <c r="M20" s="82"/>
      <c r="N20" s="72"/>
      <c r="O20" s="66"/>
      <c r="Q20" s="80"/>
      <c r="R20" s="81"/>
      <c r="S20" s="46"/>
      <c r="T20" s="84"/>
      <c r="U20" s="85"/>
      <c r="V20" s="86"/>
      <c r="W20" s="83"/>
      <c r="Y20" s="78"/>
    </row>
    <row r="21" s="51" customFormat="true" ht="14.4" hidden="false" customHeight="false" outlineLevel="0" collapsed="false">
      <c r="A21" s="80"/>
      <c r="B21" s="81"/>
      <c r="C21" s="46"/>
      <c r="D21" s="47"/>
      <c r="E21" s="82"/>
      <c r="F21" s="83"/>
      <c r="G21" s="66"/>
      <c r="I21" s="80"/>
      <c r="J21" s="81"/>
      <c r="K21" s="46"/>
      <c r="L21" s="47"/>
      <c r="M21" s="82"/>
      <c r="N21" s="72"/>
      <c r="O21" s="66"/>
      <c r="Q21" s="80"/>
      <c r="R21" s="81"/>
      <c r="S21" s="46"/>
      <c r="T21" s="84"/>
      <c r="U21" s="87"/>
      <c r="V21" s="82"/>
      <c r="W21" s="83"/>
      <c r="Y21" s="78"/>
    </row>
    <row r="22" s="51" customFormat="true" ht="14.4" hidden="false" customHeight="false" outlineLevel="0" collapsed="false">
      <c r="A22" s="80"/>
      <c r="B22" s="81"/>
      <c r="C22" s="46"/>
      <c r="D22" s="47"/>
      <c r="E22" s="82"/>
      <c r="F22" s="83"/>
      <c r="G22" s="66"/>
      <c r="I22" s="80"/>
      <c r="J22" s="81"/>
      <c r="K22" s="46"/>
      <c r="L22" s="47"/>
      <c r="M22" s="82"/>
      <c r="N22" s="72"/>
      <c r="O22" s="66"/>
      <c r="Q22" s="80"/>
      <c r="R22" s="81"/>
      <c r="S22" s="46"/>
      <c r="T22" s="84"/>
      <c r="U22" s="87"/>
      <c r="V22" s="82"/>
      <c r="W22" s="83"/>
      <c r="Y22" s="78"/>
    </row>
    <row r="23" s="51" customFormat="true" ht="14.4" hidden="false" customHeight="false" outlineLevel="0" collapsed="false">
      <c r="A23" s="80"/>
      <c r="B23" s="81"/>
      <c r="C23" s="46"/>
      <c r="D23" s="47"/>
      <c r="E23" s="82"/>
      <c r="F23" s="83"/>
      <c r="G23" s="66"/>
      <c r="I23" s="80"/>
      <c r="J23" s="81"/>
      <c r="K23" s="46"/>
      <c r="L23" s="47"/>
      <c r="M23" s="82"/>
      <c r="N23" s="72"/>
      <c r="O23" s="66"/>
      <c r="Q23" s="80"/>
      <c r="R23" s="81"/>
      <c r="S23" s="46"/>
      <c r="T23" s="84"/>
      <c r="U23" s="87"/>
      <c r="V23" s="82"/>
      <c r="W23" s="83"/>
      <c r="Y23" s="78"/>
    </row>
    <row r="24" s="51" customFormat="true" ht="14.4" hidden="false" customHeight="false" outlineLevel="0" collapsed="false">
      <c r="A24" s="80"/>
      <c r="B24" s="81"/>
      <c r="C24" s="46"/>
      <c r="D24" s="47"/>
      <c r="E24" s="82"/>
      <c r="F24" s="83"/>
      <c r="G24" s="66"/>
      <c r="I24" s="80"/>
      <c r="J24" s="81"/>
      <c r="K24" s="46"/>
      <c r="L24" s="47"/>
      <c r="M24" s="82"/>
      <c r="N24" s="72"/>
      <c r="O24" s="66"/>
      <c r="Q24" s="80"/>
      <c r="R24" s="81"/>
      <c r="S24" s="46"/>
      <c r="T24" s="84"/>
      <c r="U24" s="87"/>
      <c r="V24" s="82"/>
      <c r="W24" s="83"/>
      <c r="Y24" s="78"/>
    </row>
    <row r="25" s="51" customFormat="true" ht="14.4" hidden="false" customHeight="false" outlineLevel="0" collapsed="false">
      <c r="A25" s="80"/>
      <c r="B25" s="81"/>
      <c r="C25" s="46"/>
      <c r="D25" s="47"/>
      <c r="E25" s="82"/>
      <c r="F25" s="83"/>
      <c r="G25" s="66"/>
      <c r="I25" s="80"/>
      <c r="J25" s="81"/>
      <c r="K25" s="46"/>
      <c r="L25" s="47"/>
      <c r="M25" s="82"/>
      <c r="N25" s="72"/>
      <c r="O25" s="66"/>
      <c r="Q25" s="80"/>
      <c r="R25" s="81"/>
      <c r="S25" s="46"/>
      <c r="T25" s="84"/>
      <c r="U25" s="87"/>
      <c r="V25" s="82"/>
      <c r="W25" s="83"/>
      <c r="Y25" s="78"/>
    </row>
    <row r="26" s="51" customFormat="true" ht="14.4" hidden="false" customHeight="false" outlineLevel="0" collapsed="false">
      <c r="A26" s="88"/>
      <c r="B26" s="81"/>
      <c r="C26" s="75"/>
      <c r="D26" s="89"/>
      <c r="E26" s="82"/>
      <c r="F26" s="90"/>
      <c r="G26" s="91"/>
      <c r="I26" s="88"/>
      <c r="J26" s="81"/>
      <c r="K26" s="75"/>
      <c r="L26" s="89"/>
      <c r="M26" s="82"/>
      <c r="N26" s="92"/>
      <c r="O26" s="91"/>
      <c r="Q26" s="88"/>
      <c r="R26" s="81"/>
      <c r="S26" s="75"/>
      <c r="T26" s="93"/>
      <c r="U26" s="94"/>
      <c r="V26" s="95"/>
      <c r="W26" s="90"/>
      <c r="Y26" s="78"/>
    </row>
    <row r="27" s="51" customFormat="true" ht="14.4" hidden="false" customHeight="false" outlineLevel="0" collapsed="false">
      <c r="A27" s="96"/>
      <c r="B27" s="81"/>
      <c r="C27" s="61"/>
      <c r="D27" s="97"/>
      <c r="E27" s="82"/>
      <c r="F27" s="98"/>
      <c r="G27" s="99"/>
      <c r="I27" s="96"/>
      <c r="J27" s="81"/>
      <c r="K27" s="61"/>
      <c r="L27" s="97"/>
      <c r="M27" s="82"/>
      <c r="N27" s="98"/>
      <c r="O27" s="99"/>
      <c r="Q27" s="96"/>
      <c r="R27" s="81"/>
      <c r="S27" s="61"/>
      <c r="T27" s="100"/>
      <c r="U27" s="101"/>
      <c r="V27" s="74"/>
      <c r="W27" s="98"/>
      <c r="Y27" s="78"/>
    </row>
    <row r="28" s="51" customFormat="true" ht="14.4" hidden="false" customHeight="false" outlineLevel="0" collapsed="false">
      <c r="A28" s="102"/>
      <c r="B28" s="81"/>
      <c r="C28" s="103"/>
      <c r="D28" s="104"/>
      <c r="E28" s="82"/>
      <c r="F28" s="105"/>
      <c r="G28" s="106"/>
      <c r="I28" s="102"/>
      <c r="J28" s="81"/>
      <c r="K28" s="103"/>
      <c r="L28" s="104"/>
      <c r="M28" s="82"/>
      <c r="N28" s="105"/>
      <c r="O28" s="106"/>
      <c r="Q28" s="102"/>
      <c r="R28" s="81"/>
      <c r="S28" s="103"/>
      <c r="T28" s="107"/>
      <c r="U28" s="105"/>
      <c r="V28" s="103"/>
      <c r="W28" s="104"/>
      <c r="Y28" s="78"/>
    </row>
    <row r="29" s="51" customFormat="true" ht="14.4" hidden="false" customHeight="false" outlineLevel="0" collapsed="false">
      <c r="A29" s="102"/>
      <c r="B29" s="81"/>
      <c r="C29" s="103"/>
      <c r="D29" s="104"/>
      <c r="E29" s="82"/>
      <c r="F29" s="105"/>
      <c r="G29" s="106"/>
      <c r="I29" s="102"/>
      <c r="J29" s="81"/>
      <c r="K29" s="103"/>
      <c r="L29" s="104"/>
      <c r="M29" s="82"/>
      <c r="N29" s="105"/>
      <c r="O29" s="106"/>
      <c r="Q29" s="102"/>
      <c r="R29" s="81"/>
      <c r="S29" s="103"/>
      <c r="T29" s="107"/>
      <c r="U29" s="105"/>
      <c r="V29" s="103"/>
      <c r="W29" s="104"/>
      <c r="Y29" s="78"/>
    </row>
    <row r="30" s="51" customFormat="true" ht="14.4" hidden="false" customHeight="false" outlineLevel="0" collapsed="false">
      <c r="A30" s="102"/>
      <c r="B30" s="81"/>
      <c r="C30" s="103"/>
      <c r="D30" s="104"/>
      <c r="E30" s="82"/>
      <c r="F30" s="105"/>
      <c r="G30" s="106"/>
      <c r="I30" s="102"/>
      <c r="J30" s="81"/>
      <c r="K30" s="103"/>
      <c r="L30" s="104"/>
      <c r="M30" s="82"/>
      <c r="N30" s="105"/>
      <c r="O30" s="106"/>
      <c r="Q30" s="102"/>
      <c r="R30" s="81"/>
      <c r="S30" s="103"/>
      <c r="T30" s="107"/>
      <c r="U30" s="105"/>
      <c r="V30" s="103"/>
      <c r="W30" s="104"/>
      <c r="Y30" s="78"/>
    </row>
    <row r="31" s="51" customFormat="true" ht="14.4" hidden="false" customHeight="false" outlineLevel="0" collapsed="false">
      <c r="A31" s="102"/>
      <c r="B31" s="81"/>
      <c r="C31" s="103"/>
      <c r="D31" s="104"/>
      <c r="E31" s="82"/>
      <c r="F31" s="105"/>
      <c r="G31" s="106"/>
      <c r="I31" s="102"/>
      <c r="J31" s="81"/>
      <c r="K31" s="103"/>
      <c r="L31" s="104"/>
      <c r="M31" s="82"/>
      <c r="N31" s="105"/>
      <c r="O31" s="106"/>
      <c r="Q31" s="102"/>
      <c r="R31" s="81"/>
      <c r="S31" s="103"/>
      <c r="T31" s="107"/>
      <c r="U31" s="105"/>
      <c r="V31" s="103"/>
      <c r="W31" s="104"/>
      <c r="Y31" s="78"/>
    </row>
    <row r="32" s="51" customFormat="true" ht="14.4" hidden="false" customHeight="false" outlineLevel="0" collapsed="false">
      <c r="A32" s="102"/>
      <c r="B32" s="81"/>
      <c r="C32" s="103"/>
      <c r="D32" s="104"/>
      <c r="E32" s="82"/>
      <c r="F32" s="105"/>
      <c r="G32" s="106"/>
      <c r="I32" s="102"/>
      <c r="J32" s="81"/>
      <c r="K32" s="103"/>
      <c r="L32" s="104"/>
      <c r="M32" s="82"/>
      <c r="N32" s="105"/>
      <c r="O32" s="106"/>
      <c r="Q32" s="102"/>
      <c r="R32" s="81"/>
      <c r="S32" s="103"/>
      <c r="T32" s="107"/>
      <c r="U32" s="105"/>
      <c r="V32" s="103"/>
      <c r="W32" s="83"/>
      <c r="Y32" s="78"/>
    </row>
    <row r="33" s="51" customFormat="true" ht="14.4" hidden="false" customHeight="false" outlineLevel="0" collapsed="false">
      <c r="A33" s="102"/>
      <c r="B33" s="81"/>
      <c r="C33" s="103"/>
      <c r="D33" s="104"/>
      <c r="E33" s="82"/>
      <c r="F33" s="105"/>
      <c r="G33" s="106"/>
      <c r="I33" s="102"/>
      <c r="J33" s="81"/>
      <c r="K33" s="103"/>
      <c r="L33" s="104"/>
      <c r="M33" s="82"/>
      <c r="N33" s="108"/>
      <c r="O33" s="106"/>
      <c r="Q33" s="102"/>
      <c r="R33" s="81"/>
      <c r="S33" s="103"/>
      <c r="T33" s="107"/>
      <c r="U33" s="105"/>
      <c r="V33" s="103"/>
      <c r="W33" s="83"/>
      <c r="Y33" s="78"/>
    </row>
    <row r="34" s="51" customFormat="true" ht="14.4" hidden="false" customHeight="false" outlineLevel="0" collapsed="false">
      <c r="A34" s="102"/>
      <c r="B34" s="81"/>
      <c r="C34" s="103"/>
      <c r="D34" s="104"/>
      <c r="E34" s="82"/>
      <c r="F34" s="105"/>
      <c r="G34" s="106"/>
      <c r="I34" s="102"/>
      <c r="J34" s="81"/>
      <c r="K34" s="103"/>
      <c r="L34" s="104"/>
      <c r="M34" s="82"/>
      <c r="N34" s="105"/>
      <c r="O34" s="106"/>
      <c r="Q34" s="102"/>
      <c r="R34" s="81"/>
      <c r="S34" s="103"/>
      <c r="T34" s="107"/>
      <c r="U34" s="105"/>
      <c r="V34" s="103"/>
      <c r="W34" s="83"/>
      <c r="Y34" s="78"/>
    </row>
    <row r="35" s="51" customFormat="true" ht="14.4" hidden="false" customHeight="false" outlineLevel="0" collapsed="false">
      <c r="A35" s="102"/>
      <c r="B35" s="81"/>
      <c r="C35" s="103"/>
      <c r="D35" s="104"/>
      <c r="E35" s="82"/>
      <c r="F35" s="105"/>
      <c r="G35" s="106"/>
      <c r="I35" s="102"/>
      <c r="J35" s="81"/>
      <c r="K35" s="103"/>
      <c r="L35" s="104"/>
      <c r="M35" s="82"/>
      <c r="N35" s="105"/>
      <c r="O35" s="106"/>
      <c r="Q35" s="102"/>
      <c r="R35" s="81"/>
      <c r="S35" s="103"/>
      <c r="T35" s="107"/>
      <c r="U35" s="105"/>
      <c r="V35" s="103"/>
      <c r="W35" s="83"/>
      <c r="Y35" s="78"/>
    </row>
    <row r="36" s="51" customFormat="true" ht="14.4" hidden="false" customHeight="false" outlineLevel="0" collapsed="false">
      <c r="A36" s="102"/>
      <c r="B36" s="81"/>
      <c r="C36" s="103"/>
      <c r="D36" s="104"/>
      <c r="E36" s="82"/>
      <c r="F36" s="105"/>
      <c r="G36" s="106"/>
      <c r="I36" s="102"/>
      <c r="J36" s="81"/>
      <c r="K36" s="103"/>
      <c r="L36" s="104"/>
      <c r="M36" s="82"/>
      <c r="N36" s="105"/>
      <c r="O36" s="106"/>
      <c r="Q36" s="102"/>
      <c r="R36" s="81"/>
      <c r="S36" s="103"/>
      <c r="T36" s="107"/>
      <c r="U36" s="105"/>
      <c r="V36" s="103"/>
      <c r="W36" s="83"/>
      <c r="Y36" s="78"/>
    </row>
    <row r="37" s="51" customFormat="true" ht="14.4" hidden="false" customHeight="false" outlineLevel="0" collapsed="false">
      <c r="A37" s="102"/>
      <c r="B37" s="81"/>
      <c r="C37" s="103"/>
      <c r="D37" s="104"/>
      <c r="E37" s="82"/>
      <c r="F37" s="105"/>
      <c r="G37" s="106"/>
      <c r="I37" s="102"/>
      <c r="J37" s="81"/>
      <c r="K37" s="103"/>
      <c r="L37" s="104"/>
      <c r="M37" s="82"/>
      <c r="N37" s="105"/>
      <c r="O37" s="106"/>
      <c r="Q37" s="102"/>
      <c r="R37" s="81"/>
      <c r="S37" s="103"/>
      <c r="T37" s="107"/>
      <c r="U37" s="104"/>
      <c r="V37" s="109"/>
      <c r="W37" s="106"/>
      <c r="Y37" s="78"/>
    </row>
    <row r="38" s="51" customFormat="true" ht="14.4" hidden="false" customHeight="false" outlineLevel="0" collapsed="false">
      <c r="A38" s="102"/>
      <c r="B38" s="81"/>
      <c r="C38" s="103"/>
      <c r="D38" s="104"/>
      <c r="E38" s="82"/>
      <c r="F38" s="105"/>
      <c r="G38" s="106"/>
      <c r="I38" s="102"/>
      <c r="J38" s="81"/>
      <c r="K38" s="103"/>
      <c r="L38" s="104"/>
      <c r="M38" s="82"/>
      <c r="N38" s="105"/>
      <c r="O38" s="106"/>
      <c r="Q38" s="102"/>
      <c r="R38" s="81"/>
      <c r="S38" s="103"/>
      <c r="T38" s="107"/>
      <c r="U38" s="104"/>
      <c r="V38" s="106"/>
      <c r="W38" s="106"/>
      <c r="Y38" s="78"/>
    </row>
    <row r="39" s="51" customFormat="true" ht="14.4" hidden="false" customHeight="false" outlineLevel="0" collapsed="false">
      <c r="A39" s="102"/>
      <c r="B39" s="81"/>
      <c r="C39" s="103"/>
      <c r="D39" s="104"/>
      <c r="E39" s="82"/>
      <c r="F39" s="105"/>
      <c r="G39" s="106"/>
      <c r="I39" s="102"/>
      <c r="J39" s="81"/>
      <c r="K39" s="103"/>
      <c r="L39" s="104"/>
      <c r="M39" s="82"/>
      <c r="N39" s="105"/>
      <c r="O39" s="106"/>
      <c r="Q39" s="102"/>
      <c r="R39" s="81"/>
      <c r="S39" s="103"/>
      <c r="T39" s="107"/>
      <c r="U39" s="104"/>
      <c r="V39" s="106"/>
      <c r="W39" s="106"/>
      <c r="Y39" s="78"/>
    </row>
    <row r="40" s="51" customFormat="true" ht="14.4" hidden="false" customHeight="false" outlineLevel="0" collapsed="false">
      <c r="A40" s="110"/>
      <c r="B40" s="81"/>
      <c r="C40" s="111"/>
      <c r="D40" s="112"/>
      <c r="E40" s="82"/>
      <c r="F40" s="113"/>
      <c r="G40" s="114"/>
      <c r="I40" s="110"/>
      <c r="J40" s="81"/>
      <c r="K40" s="111"/>
      <c r="L40" s="112"/>
      <c r="M40" s="82"/>
      <c r="N40" s="113"/>
      <c r="O40" s="114"/>
      <c r="Q40" s="110"/>
      <c r="R40" s="81"/>
      <c r="S40" s="111"/>
      <c r="T40" s="115"/>
      <c r="U40" s="112"/>
      <c r="V40" s="114"/>
      <c r="W40" s="114"/>
      <c r="Y40" s="78"/>
    </row>
    <row r="41" s="51" customFormat="true" ht="14.4" hidden="false" customHeight="false" outlineLevel="0" collapsed="false">
      <c r="A41" s="110"/>
      <c r="B41" s="81"/>
      <c r="C41" s="111"/>
      <c r="D41" s="112"/>
      <c r="E41" s="82"/>
      <c r="F41" s="112"/>
      <c r="G41" s="114"/>
      <c r="I41" s="110"/>
      <c r="J41" s="81"/>
      <c r="K41" s="111"/>
      <c r="L41" s="112"/>
      <c r="M41" s="82"/>
      <c r="N41" s="116"/>
      <c r="O41" s="114"/>
      <c r="Q41" s="110"/>
      <c r="R41" s="81"/>
      <c r="S41" s="111"/>
      <c r="T41" s="115"/>
      <c r="U41" s="112"/>
      <c r="V41" s="114"/>
      <c r="W41" s="114"/>
      <c r="Y41" s="78"/>
    </row>
    <row r="42" s="51" customFormat="true" ht="15" hidden="false" customHeight="false" outlineLevel="0" collapsed="false">
      <c r="A42" s="117"/>
      <c r="B42" s="118"/>
      <c r="C42" s="119"/>
      <c r="D42" s="120"/>
      <c r="E42" s="121"/>
      <c r="F42" s="120"/>
      <c r="G42" s="122"/>
      <c r="I42" s="117"/>
      <c r="J42" s="118"/>
      <c r="K42" s="119"/>
      <c r="L42" s="120"/>
      <c r="M42" s="121"/>
      <c r="N42" s="123"/>
      <c r="O42" s="122"/>
      <c r="Q42" s="117"/>
      <c r="R42" s="118"/>
      <c r="S42" s="119"/>
      <c r="T42" s="124"/>
      <c r="U42" s="120"/>
      <c r="V42" s="122"/>
      <c r="W42" s="122"/>
      <c r="Y42" s="125"/>
    </row>
  </sheetData>
  <mergeCells count="6">
    <mergeCell ref="D1:E1"/>
    <mergeCell ref="L1:M1"/>
    <mergeCell ref="T1:U1"/>
    <mergeCell ref="B2:C2"/>
    <mergeCell ref="J2:K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3" activeCellId="0" sqref="J13:J14"/>
    </sheetView>
  </sheetViews>
  <sheetFormatPr defaultColWidth="10.96875" defaultRowHeight="14.4" zeroHeight="false" outlineLevelRow="0" outlineLevelCol="0"/>
  <cols>
    <col collapsed="false" customWidth="true" hidden="false" outlineLevel="0" max="2" min="2" style="0" width="24.99"/>
    <col collapsed="false" customWidth="true" hidden="false" outlineLevel="0" max="6" min="6" style="0" width="9.77"/>
    <col collapsed="false" customWidth="true" hidden="false" outlineLevel="0" max="7" min="7" style="0" width="8.44"/>
    <col collapsed="false" customWidth="true" hidden="false" outlineLevel="0" max="8" min="8" style="0" width="5.77"/>
    <col collapsed="false" customWidth="true" hidden="false" outlineLevel="0" max="10" min="10" style="0" width="24.99"/>
    <col collapsed="false" customWidth="true" hidden="false" outlineLevel="0" max="11" min="11" style="0" width="9.88"/>
    <col collapsed="false" customWidth="true" hidden="false" outlineLevel="0" max="12" min="12" style="0" width="9.77"/>
    <col collapsed="false" customWidth="true" hidden="false" outlineLevel="0" max="13" min="13" style="0" width="9.55"/>
    <col collapsed="false" customWidth="true" hidden="false" outlineLevel="0" max="14" min="14" style="0" width="6.55"/>
    <col collapsed="false" customWidth="true" hidden="false" outlineLevel="0" max="15" min="15" style="0" width="8.55"/>
    <col collapsed="false" customWidth="true" hidden="false" outlineLevel="0" max="16" min="16" style="0" width="6.44"/>
    <col collapsed="false" customWidth="true" hidden="false" outlineLevel="0" max="18" min="18" style="0" width="24.1"/>
    <col collapsed="false" customWidth="true" hidden="false" outlineLevel="0" max="21" min="21" style="0" width="8.1"/>
    <col collapsed="false" customWidth="true" hidden="false" outlineLevel="0" max="22" min="22" style="0" width="8.44"/>
    <col collapsed="false" customWidth="true" hidden="false" outlineLevel="0" max="23" min="23" style="0" width="7.55"/>
    <col collapsed="false" customWidth="true" hidden="false" outlineLevel="0" max="24" min="24" style="0" width="5.21"/>
    <col collapsed="false" customWidth="true" hidden="false" outlineLevel="0" max="25" min="25" style="0" width="25.33"/>
    <col collapsed="false" customWidth="true" hidden="false" outlineLevel="0" max="27" min="27" style="0" width="5.21"/>
    <col collapsed="false" customWidth="true" hidden="false" outlineLevel="0" max="28" min="28" style="0" width="21.55"/>
  </cols>
  <sheetData>
    <row r="1" customFormat="false" ht="16.2" hidden="false" customHeight="false" outlineLevel="0" collapsed="false">
      <c r="A1" s="195" t="s">
        <v>0</v>
      </c>
      <c r="B1" s="196" t="s">
        <v>1</v>
      </c>
      <c r="C1" s="197"/>
      <c r="D1" s="198" t="n">
        <v>45774</v>
      </c>
      <c r="E1" s="198"/>
      <c r="F1" s="5"/>
      <c r="G1" s="5"/>
      <c r="H1" s="6"/>
      <c r="I1" s="7" t="s">
        <v>0</v>
      </c>
      <c r="J1" s="8" t="s">
        <v>1</v>
      </c>
      <c r="K1" s="9"/>
      <c r="L1" s="4" t="n">
        <v>45774</v>
      </c>
      <c r="M1" s="4"/>
      <c r="N1" s="5"/>
      <c r="O1" s="5"/>
      <c r="P1" s="6"/>
      <c r="Q1" s="7" t="s">
        <v>0</v>
      </c>
      <c r="R1" s="8" t="s">
        <v>1</v>
      </c>
      <c r="S1" s="9"/>
      <c r="T1" s="4" t="n">
        <v>45774</v>
      </c>
      <c r="U1" s="4"/>
      <c r="V1" s="6"/>
      <c r="W1" s="6"/>
    </row>
    <row r="2" customFormat="false" ht="16.2" hidden="false" customHeight="false" outlineLevel="0" collapsed="false">
      <c r="A2" s="129" t="s">
        <v>2</v>
      </c>
      <c r="B2" s="199" t="s">
        <v>231</v>
      </c>
      <c r="C2" s="199"/>
      <c r="D2" s="131"/>
      <c r="E2" s="132"/>
      <c r="F2" s="14"/>
      <c r="G2" s="14"/>
      <c r="H2" s="6"/>
      <c r="I2" s="15" t="s">
        <v>2</v>
      </c>
      <c r="J2" s="200" t="s">
        <v>231</v>
      </c>
      <c r="K2" s="200"/>
      <c r="L2" s="12"/>
      <c r="M2" s="13"/>
      <c r="N2" s="14"/>
      <c r="O2" s="14"/>
      <c r="P2" s="6"/>
      <c r="Q2" s="15" t="s">
        <v>2</v>
      </c>
      <c r="R2" s="200" t="s">
        <v>231</v>
      </c>
      <c r="S2" s="200"/>
      <c r="T2" s="12"/>
      <c r="U2" s="13"/>
      <c r="V2" s="6"/>
      <c r="W2" s="6"/>
    </row>
    <row r="3" customFormat="false" ht="16.2" hidden="false" customHeight="false" outlineLevel="0" collapsed="false">
      <c r="A3" s="133" t="s">
        <v>4</v>
      </c>
      <c r="B3" s="24" t="s">
        <v>5</v>
      </c>
      <c r="C3" s="135"/>
      <c r="D3" s="136"/>
      <c r="E3" s="137"/>
      <c r="F3" s="14"/>
      <c r="G3" s="14"/>
      <c r="H3" s="6"/>
      <c r="I3" s="23" t="s">
        <v>4</v>
      </c>
      <c r="J3" s="24" t="s">
        <v>6</v>
      </c>
      <c r="K3" s="25"/>
      <c r="L3" s="21"/>
      <c r="M3" s="22"/>
      <c r="N3" s="14"/>
      <c r="O3" s="14"/>
      <c r="P3" s="6"/>
      <c r="Q3" s="23" t="s">
        <v>4</v>
      </c>
      <c r="R3" s="24" t="s">
        <v>7</v>
      </c>
      <c r="S3" s="25"/>
      <c r="T3" s="21"/>
      <c r="U3" s="22"/>
      <c r="V3" s="6"/>
      <c r="W3" s="6"/>
    </row>
    <row r="4" customFormat="false" ht="15" hidden="false" customHeight="true" outlineLevel="0" collapsed="false">
      <c r="A4" s="138"/>
      <c r="B4" s="28"/>
      <c r="C4" s="29"/>
      <c r="D4" s="29"/>
      <c r="E4" s="30"/>
      <c r="F4" s="31"/>
      <c r="G4" s="31"/>
      <c r="I4" s="27"/>
      <c r="J4" s="28"/>
      <c r="K4" s="29"/>
      <c r="L4" s="29"/>
      <c r="M4" s="30"/>
      <c r="N4" s="31"/>
      <c r="O4" s="31"/>
      <c r="Q4" s="32"/>
      <c r="R4" s="33"/>
      <c r="S4" s="33"/>
      <c r="Y4" s="38" t="s">
        <v>72</v>
      </c>
      <c r="Z4" s="38"/>
      <c r="AB4" s="201"/>
    </row>
    <row r="5" customFormat="false" ht="15" hidden="false" customHeight="false" outlineLevel="0" collapsed="false">
      <c r="A5" s="35" t="s">
        <v>8</v>
      </c>
      <c r="B5" s="36" t="s">
        <v>9</v>
      </c>
      <c r="C5" s="35" t="s">
        <v>10</v>
      </c>
      <c r="D5" s="37" t="s">
        <v>11</v>
      </c>
      <c r="E5" s="38" t="s">
        <v>12</v>
      </c>
      <c r="F5" s="38" t="s">
        <v>13</v>
      </c>
      <c r="G5" s="40" t="s">
        <v>14</v>
      </c>
      <c r="I5" s="35" t="s">
        <v>8</v>
      </c>
      <c r="J5" s="35" t="s">
        <v>9</v>
      </c>
      <c r="K5" s="35" t="s">
        <v>10</v>
      </c>
      <c r="L5" s="37" t="s">
        <v>11</v>
      </c>
      <c r="M5" s="38" t="s">
        <v>12</v>
      </c>
      <c r="N5" s="202" t="s">
        <v>13</v>
      </c>
      <c r="O5" s="203" t="s">
        <v>14</v>
      </c>
      <c r="Q5" s="35" t="s">
        <v>8</v>
      </c>
      <c r="R5" s="36" t="s">
        <v>9</v>
      </c>
      <c r="S5" s="41" t="s">
        <v>73</v>
      </c>
      <c r="T5" s="38" t="s">
        <v>13</v>
      </c>
      <c r="U5" s="38" t="s">
        <v>16</v>
      </c>
      <c r="V5" s="43" t="s">
        <v>17</v>
      </c>
      <c r="W5" s="40" t="s">
        <v>18</v>
      </c>
      <c r="Y5" s="38"/>
      <c r="Z5" s="205" t="s">
        <v>74</v>
      </c>
      <c r="AB5" s="201" t="s">
        <v>19</v>
      </c>
    </row>
    <row r="6" customFormat="false" ht="15" hidden="false" customHeight="false" outlineLevel="0" collapsed="false">
      <c r="A6" s="206" t="n">
        <v>1012</v>
      </c>
      <c r="B6" s="388" t="s">
        <v>232</v>
      </c>
      <c r="C6" s="208"/>
      <c r="D6" s="75"/>
      <c r="E6" s="337" t="n">
        <f aca="false">IF(C6&gt;D6,C6,D6)</f>
        <v>0</v>
      </c>
      <c r="F6" s="232" t="n">
        <f aca="false">RANK(E6,$E$6:$E$38,0)</f>
        <v>4</v>
      </c>
      <c r="G6" s="210"/>
      <c r="H6" s="51"/>
      <c r="I6" s="206" t="n">
        <v>1012</v>
      </c>
      <c r="J6" s="139" t="s">
        <v>232</v>
      </c>
      <c r="K6" s="211"/>
      <c r="L6" s="140"/>
      <c r="M6" s="212" t="n">
        <f aca="false">IF(K6&gt;L6,K6,L6)</f>
        <v>0</v>
      </c>
      <c r="N6" s="232" t="n">
        <f aca="false">RANK(M6,$M$6:$M$38,0)</f>
        <v>5</v>
      </c>
      <c r="O6" s="213"/>
      <c r="P6" s="51"/>
      <c r="Q6" s="206" t="n">
        <v>1012</v>
      </c>
      <c r="R6" s="139" t="s">
        <v>232</v>
      </c>
      <c r="S6" s="211"/>
      <c r="T6" s="49" t="e">
        <f aca="false">RANK(S6,$S$6:$S$32,1)</f>
        <v>#VALUE!</v>
      </c>
      <c r="U6" s="60"/>
      <c r="V6" s="214"/>
      <c r="W6" s="49" t="e">
        <f aca="false">RANK(V6,$V$6:$V$32,1)</f>
        <v>#VALUE!</v>
      </c>
      <c r="X6" s="51"/>
      <c r="Y6" s="139" t="s">
        <v>232</v>
      </c>
      <c r="Z6" s="216"/>
      <c r="AA6" s="51"/>
      <c r="AB6" s="368" t="s">
        <v>24</v>
      </c>
    </row>
    <row r="7" customFormat="false" ht="15" hidden="false" customHeight="false" outlineLevel="0" collapsed="false">
      <c r="A7" s="217" t="n">
        <v>1013</v>
      </c>
      <c r="B7" s="389" t="s">
        <v>233</v>
      </c>
      <c r="C7" s="211"/>
      <c r="D7" s="140"/>
      <c r="E7" s="337" t="n">
        <f aca="false">IF(C7&gt;D7,C7,D7)</f>
        <v>0</v>
      </c>
      <c r="F7" s="232" t="n">
        <f aca="false">RANK(E7,$E$6:$E$38,0)</f>
        <v>4</v>
      </c>
      <c r="G7" s="213"/>
      <c r="H7" s="51"/>
      <c r="I7" s="217" t="n">
        <v>1013</v>
      </c>
      <c r="J7" s="156" t="s">
        <v>233</v>
      </c>
      <c r="K7" s="77"/>
      <c r="L7" s="46"/>
      <c r="M7" s="212" t="n">
        <f aca="false">IF(K7&gt;L7,K7,L7)</f>
        <v>0</v>
      </c>
      <c r="N7" s="232" t="n">
        <f aca="false">RANK(M7,$M$6:$M$38,0)</f>
        <v>5</v>
      </c>
      <c r="O7" s="221"/>
      <c r="P7" s="51"/>
      <c r="Q7" s="217" t="n">
        <v>1013</v>
      </c>
      <c r="R7" s="156" t="s">
        <v>233</v>
      </c>
      <c r="S7" s="77"/>
      <c r="T7" s="49" t="e">
        <f aca="false">RANK(S7,$S$6:$S$32,1)</f>
        <v>#VALUE!</v>
      </c>
      <c r="U7" s="72"/>
      <c r="V7" s="225"/>
      <c r="W7" s="49" t="e">
        <f aca="false">RANK(V7,$V$6:$V$32,1)</f>
        <v>#VALUE!</v>
      </c>
      <c r="X7" s="51"/>
      <c r="Y7" s="156" t="s">
        <v>233</v>
      </c>
      <c r="Z7" s="106"/>
      <c r="AA7" s="51"/>
      <c r="AB7" s="368" t="s">
        <v>24</v>
      </c>
    </row>
    <row r="8" customFormat="false" ht="15" hidden="false" customHeight="false" outlineLevel="0" collapsed="false">
      <c r="A8" s="224" t="n">
        <v>1014</v>
      </c>
      <c r="B8" s="389" t="s">
        <v>234</v>
      </c>
      <c r="C8" s="77"/>
      <c r="D8" s="46"/>
      <c r="E8" s="337" t="n">
        <f aca="false">IF(C8&gt;D8,C8,D8)</f>
        <v>0</v>
      </c>
      <c r="F8" s="232" t="n">
        <f aca="false">RANK(E8,$E$6:$E$38,0)</f>
        <v>4</v>
      </c>
      <c r="G8" s="221"/>
      <c r="H8" s="51"/>
      <c r="I8" s="224" t="n">
        <v>1014</v>
      </c>
      <c r="J8" s="156" t="s">
        <v>234</v>
      </c>
      <c r="K8" s="77"/>
      <c r="L8" s="46"/>
      <c r="M8" s="212" t="n">
        <f aca="false">IF(K8&gt;L8,K8,L8)</f>
        <v>0</v>
      </c>
      <c r="N8" s="232" t="n">
        <f aca="false">RANK(M8,$M$6:$M$38,0)</f>
        <v>5</v>
      </c>
      <c r="O8" s="221"/>
      <c r="P8" s="51"/>
      <c r="Q8" s="224" t="n">
        <v>1014</v>
      </c>
      <c r="R8" s="156" t="s">
        <v>234</v>
      </c>
      <c r="S8" s="77"/>
      <c r="T8" s="49" t="e">
        <f aca="false">RANK(S8,$S$6:$S$32,1)</f>
        <v>#VALUE!</v>
      </c>
      <c r="U8" s="72"/>
      <c r="V8" s="225"/>
      <c r="W8" s="49" t="e">
        <f aca="false">RANK(V8,$V$6:$V$32,1)</f>
        <v>#VALUE!</v>
      </c>
      <c r="X8" s="51"/>
      <c r="Y8" s="156" t="s">
        <v>234</v>
      </c>
      <c r="Z8" s="106"/>
      <c r="AA8" s="51"/>
      <c r="AB8" s="368" t="s">
        <v>24</v>
      </c>
    </row>
    <row r="9" customFormat="false" ht="15" hidden="false" customHeight="false" outlineLevel="0" collapsed="false">
      <c r="A9" s="224" t="n">
        <v>1015</v>
      </c>
      <c r="B9" s="389" t="s">
        <v>235</v>
      </c>
      <c r="C9" s="208"/>
      <c r="D9" s="46"/>
      <c r="E9" s="337" t="n">
        <f aca="false">IF(C9&gt;D9,C9,D9)</f>
        <v>0</v>
      </c>
      <c r="F9" s="232" t="n">
        <f aca="false">RANK(E9,$E$6:$E$38,0)</f>
        <v>4</v>
      </c>
      <c r="G9" s="221"/>
      <c r="H9" s="51"/>
      <c r="I9" s="224" t="n">
        <v>1015</v>
      </c>
      <c r="J9" s="156" t="s">
        <v>235</v>
      </c>
      <c r="K9" s="208"/>
      <c r="L9" s="46"/>
      <c r="M9" s="212" t="n">
        <f aca="false">IF(K9&gt;L9,K9,L9)</f>
        <v>0</v>
      </c>
      <c r="N9" s="232" t="n">
        <f aca="false">RANK(M9,$M$6:$M$38,0)</f>
        <v>5</v>
      </c>
      <c r="O9" s="221"/>
      <c r="P9" s="51"/>
      <c r="Q9" s="224" t="n">
        <v>1015</v>
      </c>
      <c r="R9" s="156" t="s">
        <v>235</v>
      </c>
      <c r="S9" s="208"/>
      <c r="T9" s="49" t="e">
        <f aca="false">RANK(S9,$S$6:$S$32,1)</f>
        <v>#VALUE!</v>
      </c>
      <c r="U9" s="72"/>
      <c r="V9" s="225"/>
      <c r="W9" s="49" t="e">
        <f aca="false">RANK(V9,$V$6:$V$32,1)</f>
        <v>#VALUE!</v>
      </c>
      <c r="X9" s="51"/>
      <c r="Y9" s="156" t="s">
        <v>235</v>
      </c>
      <c r="Z9" s="106"/>
      <c r="AA9" s="51"/>
      <c r="AB9" s="368" t="s">
        <v>24</v>
      </c>
    </row>
    <row r="10" s="51" customFormat="true" ht="15" hidden="false" customHeight="false" outlineLevel="0" collapsed="false">
      <c r="A10" s="224" t="n">
        <v>1016</v>
      </c>
      <c r="B10" s="81" t="s">
        <v>236</v>
      </c>
      <c r="C10" s="228"/>
      <c r="D10" s="46"/>
      <c r="E10" s="337" t="n">
        <f aca="false">IF(C10&gt;D10,C10,D10)</f>
        <v>0</v>
      </c>
      <c r="F10" s="232" t="n">
        <f aca="false">RANK(E10,$E$6:$E$38,0)</f>
        <v>4</v>
      </c>
      <c r="G10" s="221"/>
      <c r="I10" s="224" t="n">
        <v>1016</v>
      </c>
      <c r="J10" s="78" t="s">
        <v>236</v>
      </c>
      <c r="K10" s="228"/>
      <c r="L10" s="46"/>
      <c r="M10" s="212" t="n">
        <f aca="false">IF(K10&gt;L10,K10,L10)</f>
        <v>0</v>
      </c>
      <c r="N10" s="232" t="n">
        <f aca="false">RANK(M10,$M$6:$M$38,0)</f>
        <v>5</v>
      </c>
      <c r="O10" s="221"/>
      <c r="Q10" s="224" t="n">
        <v>1016</v>
      </c>
      <c r="R10" s="78" t="s">
        <v>236</v>
      </c>
      <c r="S10" s="228"/>
      <c r="T10" s="49" t="e">
        <f aca="false">RANK(S10,$S$6:$S$32,1)</f>
        <v>#VALUE!</v>
      </c>
      <c r="U10" s="72"/>
      <c r="V10" s="225"/>
      <c r="W10" s="49" t="e">
        <f aca="false">RANK(V10,$V$6:$V$32,1)</f>
        <v>#VALUE!</v>
      </c>
      <c r="Y10" s="78" t="s">
        <v>236</v>
      </c>
      <c r="Z10" s="106"/>
      <c r="AB10" s="368" t="s">
        <v>24</v>
      </c>
    </row>
    <row r="11" customFormat="false" ht="15" hidden="false" customHeight="false" outlineLevel="0" collapsed="false">
      <c r="A11" s="224" t="n">
        <v>1017</v>
      </c>
      <c r="B11" s="389" t="s">
        <v>237</v>
      </c>
      <c r="C11" s="77"/>
      <c r="D11" s="46"/>
      <c r="E11" s="337" t="n">
        <f aca="false">IF(C11&gt;D11,C11,D11)</f>
        <v>0</v>
      </c>
      <c r="F11" s="232" t="n">
        <f aca="false">RANK(E11,$E$6:$E$38,0)</f>
        <v>4</v>
      </c>
      <c r="G11" s="221"/>
      <c r="H11" s="51"/>
      <c r="I11" s="226" t="n">
        <v>1017</v>
      </c>
      <c r="J11" s="286" t="s">
        <v>237</v>
      </c>
      <c r="K11" s="219" t="n">
        <v>8.96</v>
      </c>
      <c r="L11" s="64" t="n">
        <v>8.34</v>
      </c>
      <c r="M11" s="220" t="n">
        <f aca="false">IF(K11&gt;L11,K11,L11)</f>
        <v>8.96</v>
      </c>
      <c r="N11" s="390" t="n">
        <f aca="false">RANK(M11,$M$6:$M$38,0)</f>
        <v>1</v>
      </c>
      <c r="O11" s="221" t="n">
        <v>1</v>
      </c>
      <c r="P11" s="51"/>
      <c r="Q11" s="226" t="n">
        <v>1017</v>
      </c>
      <c r="R11" s="328" t="s">
        <v>237</v>
      </c>
      <c r="S11" s="219"/>
      <c r="T11" s="57" t="e">
        <f aca="false">RANK(S11,$S$6:$S$32,1)</f>
        <v>#VALUE!</v>
      </c>
      <c r="U11" s="72"/>
      <c r="V11" s="225"/>
      <c r="W11" s="49" t="e">
        <f aca="false">RANK(V11,$V$6:$V$32,1)</f>
        <v>#VALUE!</v>
      </c>
      <c r="X11" s="51"/>
      <c r="Y11" s="156" t="s">
        <v>237</v>
      </c>
      <c r="Z11" s="106"/>
      <c r="AA11" s="51"/>
      <c r="AB11" s="368" t="s">
        <v>24</v>
      </c>
    </row>
    <row r="12" customFormat="false" ht="15" hidden="false" customHeight="false" outlineLevel="0" collapsed="false">
      <c r="A12" s="226" t="n">
        <v>1037</v>
      </c>
      <c r="B12" s="286" t="s">
        <v>238</v>
      </c>
      <c r="C12" s="219" t="n">
        <v>4.75</v>
      </c>
      <c r="D12" s="64" t="n">
        <v>5.5</v>
      </c>
      <c r="E12" s="340" t="n">
        <f aca="false">IF(C12&gt;D12,C12,D12)</f>
        <v>5.5</v>
      </c>
      <c r="F12" s="390" t="n">
        <f aca="false">RANK(E12,$E$6:$E$38,0)</f>
        <v>1</v>
      </c>
      <c r="G12" s="221"/>
      <c r="H12" s="51"/>
      <c r="I12" s="226" t="n">
        <v>1037</v>
      </c>
      <c r="J12" s="286" t="s">
        <v>239</v>
      </c>
      <c r="K12" s="219" t="n">
        <v>7.87</v>
      </c>
      <c r="L12" s="64" t="n">
        <v>7.7</v>
      </c>
      <c r="M12" s="220" t="n">
        <f aca="false">IF(K12&gt;L12,K12,L12)</f>
        <v>7.87</v>
      </c>
      <c r="N12" s="390" t="n">
        <f aca="false">RANK(M12,$M$6:$M$38,0)</f>
        <v>2</v>
      </c>
      <c r="O12" s="221" t="n">
        <v>2</v>
      </c>
      <c r="P12" s="51"/>
      <c r="Q12" s="226" t="n">
        <v>1037</v>
      </c>
      <c r="R12" s="286" t="s">
        <v>239</v>
      </c>
      <c r="S12" s="219" t="n">
        <v>4.78</v>
      </c>
      <c r="T12" s="57" t="n">
        <f aca="false">RANK(S12,$S$6:$S$32,1)</f>
        <v>1</v>
      </c>
      <c r="U12" s="72"/>
      <c r="V12" s="225"/>
      <c r="W12" s="49"/>
      <c r="X12" s="51"/>
      <c r="Y12" s="286" t="s">
        <v>239</v>
      </c>
      <c r="Z12" s="223" t="n">
        <v>150</v>
      </c>
      <c r="AA12" s="51"/>
      <c r="AB12" s="78"/>
    </row>
    <row r="13" customFormat="false" ht="15" hidden="false" customHeight="false" outlineLevel="0" collapsed="false">
      <c r="A13" s="226" t="n">
        <v>1038</v>
      </c>
      <c r="B13" s="229" t="s">
        <v>240</v>
      </c>
      <c r="C13" s="219" t="n">
        <v>3.1</v>
      </c>
      <c r="D13" s="64" t="n">
        <v>3.2</v>
      </c>
      <c r="E13" s="340" t="n">
        <f aca="false">IF(C13&gt;D13,C13,D13)</f>
        <v>3.2</v>
      </c>
      <c r="F13" s="390" t="n">
        <f aca="false">RANK(E13,$E$6:$E$38,0)</f>
        <v>3</v>
      </c>
      <c r="G13" s="221"/>
      <c r="H13" s="51"/>
      <c r="I13" s="224" t="n">
        <v>1038</v>
      </c>
      <c r="J13" s="81" t="s">
        <v>240</v>
      </c>
      <c r="K13" s="77" t="n">
        <v>7</v>
      </c>
      <c r="L13" s="46" t="n">
        <v>6.8</v>
      </c>
      <c r="M13" s="212" t="n">
        <f aca="false">IF(K13&gt;L13,K13,L13)</f>
        <v>7</v>
      </c>
      <c r="N13" s="232" t="n">
        <f aca="false">RANK(M13,$M$6:$M$38,0)</f>
        <v>4</v>
      </c>
      <c r="O13" s="221"/>
      <c r="P13" s="51"/>
      <c r="Q13" s="226" t="n">
        <v>1038</v>
      </c>
      <c r="R13" s="229" t="s">
        <v>240</v>
      </c>
      <c r="S13" s="219" t="n">
        <v>5.8</v>
      </c>
      <c r="T13" s="57" t="n">
        <f aca="false">RANK(S13,$S$6:$S$32,1)</f>
        <v>3</v>
      </c>
      <c r="U13" s="72"/>
      <c r="V13" s="225"/>
      <c r="W13" s="49"/>
      <c r="X13" s="51"/>
      <c r="Y13" s="229" t="s">
        <v>240</v>
      </c>
      <c r="Z13" s="223" t="n">
        <v>90</v>
      </c>
      <c r="AA13" s="51"/>
      <c r="AB13" s="78"/>
    </row>
    <row r="14" customFormat="false" ht="14.4" hidden="false" customHeight="false" outlineLevel="0" collapsed="false">
      <c r="A14" s="226" t="n">
        <v>1032</v>
      </c>
      <c r="B14" s="229" t="s">
        <v>241</v>
      </c>
      <c r="C14" s="219" t="n">
        <v>4.2</v>
      </c>
      <c r="D14" s="64" t="n">
        <v>4.2</v>
      </c>
      <c r="E14" s="340" t="n">
        <f aca="false">IF(C14&gt;D14,C14,D14)</f>
        <v>4.2</v>
      </c>
      <c r="F14" s="390" t="n">
        <f aca="false">RANK(E14,$E$6:$E$38,0)</f>
        <v>2</v>
      </c>
      <c r="G14" s="221"/>
      <c r="H14" s="51"/>
      <c r="I14" s="226" t="n">
        <v>1032</v>
      </c>
      <c r="J14" s="229" t="s">
        <v>241</v>
      </c>
      <c r="K14" s="219"/>
      <c r="L14" s="64" t="n">
        <v>7.87</v>
      </c>
      <c r="M14" s="220" t="n">
        <f aca="false">IF(K14&gt;L14,K14,L14)</f>
        <v>7.87</v>
      </c>
      <c r="N14" s="390" t="n">
        <f aca="false">RANK(M14,$M$6:$M$38,0)</f>
        <v>2</v>
      </c>
      <c r="O14" s="221" t="n">
        <v>3</v>
      </c>
      <c r="P14" s="51"/>
      <c r="Q14" s="226" t="n">
        <v>1032</v>
      </c>
      <c r="R14" s="229" t="s">
        <v>241</v>
      </c>
      <c r="S14" s="219" t="n">
        <v>4.79</v>
      </c>
      <c r="T14" s="57" t="n">
        <f aca="false">RANK(S14,$S$6:$S$32,1)</f>
        <v>2</v>
      </c>
      <c r="U14" s="72"/>
      <c r="V14" s="225"/>
      <c r="W14" s="221"/>
      <c r="X14" s="51"/>
      <c r="Y14" s="229" t="s">
        <v>241</v>
      </c>
      <c r="Z14" s="223" t="n">
        <v>160</v>
      </c>
      <c r="AA14" s="51"/>
      <c r="AB14" s="78"/>
    </row>
    <row r="15" customFormat="false" ht="14.4" hidden="false" customHeight="false" outlineLevel="0" collapsed="false">
      <c r="A15" s="224"/>
      <c r="B15" s="81"/>
      <c r="C15" s="77"/>
      <c r="D15" s="46"/>
      <c r="E15" s="212"/>
      <c r="F15" s="232"/>
      <c r="G15" s="221"/>
      <c r="H15" s="51"/>
      <c r="I15" s="224"/>
      <c r="J15" s="391"/>
      <c r="N15" s="232"/>
      <c r="O15" s="221"/>
      <c r="P15" s="51"/>
      <c r="Q15" s="224"/>
      <c r="R15" s="81"/>
      <c r="S15" s="77"/>
      <c r="T15" s="233"/>
      <c r="U15" s="72"/>
      <c r="V15" s="225"/>
      <c r="W15" s="221"/>
      <c r="X15" s="51"/>
      <c r="Y15" s="81"/>
      <c r="Z15" s="106"/>
      <c r="AA15" s="51"/>
      <c r="AB15" s="78"/>
    </row>
    <row r="16" customFormat="false" ht="14.4" hidden="false" customHeight="false" outlineLevel="0" collapsed="false">
      <c r="A16" s="224"/>
      <c r="B16" s="81"/>
      <c r="C16" s="77"/>
      <c r="D16" s="46"/>
      <c r="E16" s="212"/>
      <c r="F16" s="232"/>
      <c r="G16" s="221"/>
      <c r="H16" s="51"/>
      <c r="I16" s="224"/>
      <c r="J16" s="81"/>
      <c r="K16" s="77"/>
      <c r="L16" s="46"/>
      <c r="M16" s="212"/>
      <c r="N16" s="232"/>
      <c r="O16" s="221"/>
      <c r="P16" s="51"/>
      <c r="Q16" s="224"/>
      <c r="R16" s="81"/>
      <c r="S16" s="77"/>
      <c r="U16" s="72"/>
      <c r="V16" s="225"/>
      <c r="W16" s="221"/>
      <c r="X16" s="51"/>
      <c r="Y16" s="104"/>
      <c r="Z16" s="106"/>
      <c r="AA16" s="51"/>
      <c r="AB16" s="78"/>
    </row>
    <row r="17" customFormat="false" ht="14.4" hidden="false" customHeight="false" outlineLevel="0" collapsed="false">
      <c r="A17" s="224"/>
      <c r="B17" s="81"/>
      <c r="C17" s="77"/>
      <c r="D17" s="46"/>
      <c r="E17" s="212"/>
      <c r="F17" s="232"/>
      <c r="G17" s="221"/>
      <c r="H17" s="51"/>
      <c r="I17" s="224"/>
      <c r="J17" s="81"/>
      <c r="K17" s="77"/>
      <c r="L17" s="46"/>
      <c r="M17" s="212"/>
      <c r="N17" s="232"/>
      <c r="O17" s="221"/>
      <c r="P17" s="51"/>
      <c r="Q17" s="224"/>
      <c r="R17" s="81"/>
      <c r="S17" s="77"/>
      <c r="T17" s="233"/>
      <c r="U17" s="83"/>
      <c r="V17" s="225"/>
      <c r="W17" s="221"/>
      <c r="X17" s="51"/>
      <c r="Y17" s="104"/>
      <c r="Z17" s="106"/>
      <c r="AA17" s="51"/>
      <c r="AB17" s="78"/>
    </row>
    <row r="18" customFormat="false" ht="14.4" hidden="false" customHeight="false" outlineLevel="0" collapsed="false">
      <c r="A18" s="392"/>
      <c r="B18" s="81"/>
      <c r="C18" s="393"/>
      <c r="D18" s="150"/>
      <c r="E18" s="394"/>
      <c r="F18" s="395"/>
      <c r="G18" s="396"/>
      <c r="I18" s="392"/>
      <c r="J18" s="81"/>
      <c r="K18" s="393"/>
      <c r="L18" s="150"/>
      <c r="M18" s="394"/>
      <c r="N18" s="395"/>
      <c r="O18" s="396"/>
      <c r="Q18" s="392"/>
      <c r="R18" s="81"/>
      <c r="S18" s="393"/>
      <c r="T18" s="397"/>
      <c r="U18" s="398"/>
      <c r="V18" s="399"/>
      <c r="W18" s="396"/>
      <c r="Y18" s="176"/>
      <c r="Z18" s="178"/>
      <c r="AB18" s="156"/>
    </row>
    <row r="19" customFormat="false" ht="14.4" hidden="false" customHeight="false" outlineLevel="0" collapsed="false">
      <c r="A19" s="392"/>
      <c r="B19" s="81"/>
      <c r="C19" s="393"/>
      <c r="D19" s="150"/>
      <c r="E19" s="394"/>
      <c r="F19" s="395"/>
      <c r="G19" s="396"/>
      <c r="I19" s="392"/>
      <c r="J19" s="81"/>
      <c r="K19" s="393"/>
      <c r="L19" s="150"/>
      <c r="M19" s="394"/>
      <c r="N19" s="395"/>
      <c r="O19" s="396"/>
      <c r="Q19" s="392"/>
      <c r="R19" s="81"/>
      <c r="S19" s="393"/>
      <c r="T19" s="397"/>
      <c r="U19" s="398"/>
      <c r="V19" s="399"/>
      <c r="W19" s="396"/>
      <c r="Y19" s="176"/>
      <c r="Z19" s="178"/>
      <c r="AB19" s="158"/>
    </row>
    <row r="20" customFormat="false" ht="14.4" hidden="false" customHeight="false" outlineLevel="0" collapsed="false">
      <c r="A20" s="392"/>
      <c r="B20" s="81"/>
      <c r="C20" s="393"/>
      <c r="D20" s="150"/>
      <c r="E20" s="394"/>
      <c r="F20" s="395"/>
      <c r="G20" s="396"/>
      <c r="I20" s="392"/>
      <c r="J20" s="81"/>
      <c r="K20" s="393"/>
      <c r="L20" s="150"/>
      <c r="M20" s="394"/>
      <c r="N20" s="395"/>
      <c r="O20" s="396"/>
      <c r="Q20" s="392"/>
      <c r="R20" s="81"/>
      <c r="S20" s="393"/>
      <c r="T20" s="397"/>
      <c r="U20" s="398"/>
      <c r="V20" s="399"/>
      <c r="W20" s="396"/>
      <c r="Y20" s="176"/>
      <c r="Z20" s="178"/>
      <c r="AB20" s="156"/>
    </row>
    <row r="21" customFormat="false" ht="14.4" hidden="false" customHeight="false" outlineLevel="0" collapsed="false">
      <c r="A21" s="392"/>
      <c r="B21" s="81"/>
      <c r="C21" s="393"/>
      <c r="D21" s="150"/>
      <c r="E21" s="394"/>
      <c r="F21" s="395"/>
      <c r="G21" s="396"/>
      <c r="I21" s="392"/>
      <c r="J21" s="81"/>
      <c r="K21" s="393"/>
      <c r="L21" s="150"/>
      <c r="M21" s="394"/>
      <c r="N21" s="395"/>
      <c r="O21" s="396"/>
      <c r="Q21" s="392"/>
      <c r="R21" s="81"/>
      <c r="S21" s="393"/>
      <c r="T21" s="397"/>
      <c r="U21" s="398"/>
      <c r="V21" s="399"/>
      <c r="W21" s="396"/>
      <c r="Y21" s="176"/>
      <c r="Z21" s="178"/>
      <c r="AB21" s="158"/>
    </row>
    <row r="22" customFormat="false" ht="14.4" hidden="false" customHeight="false" outlineLevel="0" collapsed="false">
      <c r="A22" s="392"/>
      <c r="B22" s="81"/>
      <c r="C22" s="393"/>
      <c r="D22" s="150"/>
      <c r="E22" s="394"/>
      <c r="F22" s="395"/>
      <c r="G22" s="396"/>
      <c r="I22" s="392"/>
      <c r="J22" s="81"/>
      <c r="K22" s="393"/>
      <c r="L22" s="150"/>
      <c r="M22" s="394"/>
      <c r="N22" s="395"/>
      <c r="O22" s="396"/>
      <c r="Q22" s="392"/>
      <c r="R22" s="81"/>
      <c r="S22" s="393"/>
      <c r="T22" s="397"/>
      <c r="U22" s="398"/>
      <c r="V22" s="399"/>
      <c r="W22" s="396"/>
      <c r="Y22" s="176"/>
      <c r="Z22" s="178"/>
      <c r="AB22" s="156"/>
    </row>
    <row r="23" customFormat="false" ht="14.4" hidden="false" customHeight="false" outlineLevel="0" collapsed="false">
      <c r="A23" s="400"/>
      <c r="B23" s="81"/>
      <c r="C23" s="401"/>
      <c r="D23" s="160"/>
      <c r="E23" s="394"/>
      <c r="F23" s="395"/>
      <c r="G23" s="402"/>
      <c r="I23" s="400"/>
      <c r="J23" s="81"/>
      <c r="K23" s="401"/>
      <c r="L23" s="160"/>
      <c r="M23" s="394"/>
      <c r="N23" s="395"/>
      <c r="O23" s="402"/>
      <c r="Q23" s="400"/>
      <c r="R23" s="81"/>
      <c r="S23" s="401"/>
      <c r="T23" s="397"/>
      <c r="U23" s="403"/>
      <c r="V23" s="404"/>
      <c r="W23" s="402"/>
      <c r="Y23" s="176"/>
      <c r="Z23" s="178"/>
      <c r="AB23" s="158"/>
    </row>
    <row r="24" customFormat="false" ht="14.4" hidden="false" customHeight="false" outlineLevel="0" collapsed="false">
      <c r="A24" s="405"/>
      <c r="B24" s="81"/>
      <c r="C24" s="406"/>
      <c r="D24" s="168"/>
      <c r="E24" s="394"/>
      <c r="F24" s="395"/>
      <c r="G24" s="407"/>
      <c r="I24" s="235"/>
      <c r="J24" s="81"/>
      <c r="K24" s="228"/>
      <c r="L24" s="61"/>
      <c r="M24" s="212"/>
      <c r="N24" s="232"/>
      <c r="O24" s="407"/>
      <c r="Q24" s="405"/>
      <c r="R24" s="81"/>
      <c r="S24" s="406"/>
      <c r="T24" s="397"/>
      <c r="U24" s="408"/>
      <c r="V24" s="409"/>
      <c r="W24" s="407"/>
      <c r="Y24" s="176"/>
      <c r="Z24" s="178"/>
      <c r="AB24" s="156"/>
    </row>
    <row r="25" customFormat="false" ht="14.4" hidden="false" customHeight="false" outlineLevel="0" collapsed="false">
      <c r="A25" s="410"/>
      <c r="B25" s="81"/>
      <c r="C25" s="411"/>
      <c r="D25" s="412"/>
      <c r="E25" s="394"/>
      <c r="F25" s="395"/>
      <c r="G25" s="176"/>
      <c r="I25" s="410"/>
      <c r="J25" s="81"/>
      <c r="K25" s="178"/>
      <c r="L25" s="175"/>
      <c r="M25" s="394"/>
      <c r="N25" s="395"/>
      <c r="O25" s="176"/>
      <c r="Q25" s="410"/>
      <c r="R25" s="81"/>
      <c r="S25" s="178"/>
      <c r="T25" s="397"/>
      <c r="U25" s="413"/>
      <c r="V25" s="175"/>
      <c r="W25" s="176"/>
      <c r="Y25" s="176"/>
      <c r="Z25" s="178"/>
      <c r="AB25" s="158"/>
    </row>
    <row r="26" customFormat="false" ht="14.4" hidden="false" customHeight="false" outlineLevel="0" collapsed="false">
      <c r="A26" s="410"/>
      <c r="B26" s="81"/>
      <c r="C26" s="411"/>
      <c r="D26" s="412"/>
      <c r="E26" s="394"/>
      <c r="F26" s="395"/>
      <c r="G26" s="176"/>
      <c r="I26" s="410"/>
      <c r="J26" s="81"/>
      <c r="K26" s="178"/>
      <c r="L26" s="175"/>
      <c r="M26" s="394"/>
      <c r="N26" s="395"/>
      <c r="O26" s="176"/>
      <c r="Q26" s="410"/>
      <c r="R26" s="81"/>
      <c r="S26" s="178"/>
      <c r="T26" s="397"/>
      <c r="U26" s="413"/>
      <c r="V26" s="175"/>
      <c r="W26" s="176"/>
      <c r="Y26" s="176"/>
      <c r="Z26" s="178"/>
      <c r="AB26" s="156"/>
    </row>
    <row r="27" customFormat="false" ht="14.4" hidden="false" customHeight="false" outlineLevel="0" collapsed="false">
      <c r="A27" s="410"/>
      <c r="B27" s="81"/>
      <c r="C27" s="411"/>
      <c r="D27" s="412"/>
      <c r="E27" s="394"/>
      <c r="F27" s="395"/>
      <c r="G27" s="176"/>
      <c r="I27" s="410"/>
      <c r="J27" s="81"/>
      <c r="K27" s="178"/>
      <c r="L27" s="175"/>
      <c r="M27" s="394"/>
      <c r="N27" s="395"/>
      <c r="O27" s="176"/>
      <c r="Q27" s="410"/>
      <c r="R27" s="81"/>
      <c r="S27" s="178"/>
      <c r="T27" s="397"/>
      <c r="U27" s="413"/>
      <c r="V27" s="175"/>
      <c r="W27" s="176"/>
      <c r="Y27" s="176"/>
      <c r="Z27" s="178"/>
      <c r="AB27" s="158"/>
    </row>
    <row r="28" customFormat="false" ht="14.4" hidden="false" customHeight="false" outlineLevel="0" collapsed="false">
      <c r="A28" s="410"/>
      <c r="B28" s="81"/>
      <c r="C28" s="411"/>
      <c r="D28" s="412"/>
      <c r="E28" s="394"/>
      <c r="F28" s="395"/>
      <c r="G28" s="176"/>
      <c r="I28" s="239"/>
      <c r="J28" s="81"/>
      <c r="K28" s="106"/>
      <c r="L28" s="103"/>
      <c r="M28" s="212"/>
      <c r="N28" s="232"/>
      <c r="O28" s="176"/>
      <c r="Q28" s="239"/>
      <c r="R28" s="81"/>
      <c r="S28" s="106"/>
      <c r="T28" s="233"/>
      <c r="U28" s="242"/>
      <c r="V28" s="103"/>
      <c r="W28" s="104"/>
      <c r="Y28" s="176"/>
      <c r="Z28" s="178"/>
      <c r="AB28" s="156"/>
    </row>
    <row r="29" customFormat="false" ht="14.4" hidden="false" customHeight="false" outlineLevel="0" collapsed="false">
      <c r="A29" s="410"/>
      <c r="B29" s="81"/>
      <c r="C29" s="411"/>
      <c r="D29" s="412"/>
      <c r="E29" s="394"/>
      <c r="F29" s="395"/>
      <c r="G29" s="176"/>
      <c r="I29" s="410"/>
      <c r="J29" s="81"/>
      <c r="K29" s="178"/>
      <c r="L29" s="175"/>
      <c r="M29" s="394"/>
      <c r="N29" s="395"/>
      <c r="O29" s="176"/>
      <c r="Q29" s="410"/>
      <c r="R29" s="81"/>
      <c r="S29" s="178"/>
      <c r="T29" s="397"/>
      <c r="U29" s="179"/>
      <c r="V29" s="175"/>
      <c r="W29" s="176"/>
      <c r="Y29" s="176"/>
      <c r="Z29" s="178"/>
      <c r="AB29" s="158"/>
    </row>
    <row r="30" customFormat="false" ht="14.4" hidden="false" customHeight="false" outlineLevel="0" collapsed="false">
      <c r="A30" s="243"/>
      <c r="B30" s="81"/>
      <c r="C30" s="244"/>
      <c r="D30" s="245"/>
      <c r="E30" s="212"/>
      <c r="F30" s="232"/>
      <c r="G30" s="183"/>
      <c r="I30" s="414"/>
      <c r="J30" s="331"/>
      <c r="K30" s="185"/>
      <c r="L30" s="182"/>
      <c r="M30" s="394"/>
      <c r="N30" s="395"/>
      <c r="O30" s="183"/>
      <c r="Q30" s="414"/>
      <c r="R30" s="81"/>
      <c r="S30" s="185"/>
      <c r="T30" s="397"/>
      <c r="U30" s="186"/>
      <c r="V30" s="182"/>
      <c r="W30" s="183"/>
      <c r="Y30" s="104"/>
      <c r="Z30" s="106"/>
      <c r="AB30" s="158"/>
    </row>
    <row r="31" customFormat="false" ht="15" hidden="false" customHeight="false" outlineLevel="0" collapsed="false">
      <c r="A31" s="414"/>
      <c r="B31" s="81"/>
      <c r="C31" s="415"/>
      <c r="D31" s="416"/>
      <c r="E31" s="394"/>
      <c r="F31" s="417"/>
      <c r="G31" s="183"/>
      <c r="I31" s="414"/>
      <c r="J31" s="331"/>
      <c r="K31" s="185"/>
      <c r="L31" s="182"/>
      <c r="M31" s="183"/>
      <c r="N31" s="395"/>
      <c r="O31" s="183"/>
      <c r="Q31" s="414"/>
      <c r="R31" s="81"/>
      <c r="S31" s="185"/>
      <c r="T31" s="397"/>
      <c r="U31" s="186"/>
      <c r="V31" s="182"/>
      <c r="W31" s="183"/>
      <c r="Y31" s="176"/>
      <c r="Z31" s="178"/>
      <c r="AB31" s="158"/>
    </row>
    <row r="32" customFormat="false" ht="15" hidden="false" customHeight="false" outlineLevel="0" collapsed="false">
      <c r="A32" s="418"/>
      <c r="B32" s="118"/>
      <c r="C32" s="419"/>
      <c r="D32" s="420"/>
      <c r="E32" s="421"/>
      <c r="F32" s="422"/>
      <c r="G32" s="189"/>
      <c r="I32" s="418"/>
      <c r="J32" s="118"/>
      <c r="K32" s="191"/>
      <c r="L32" s="188"/>
      <c r="M32" s="189"/>
      <c r="N32" s="422"/>
      <c r="O32" s="189"/>
      <c r="Q32" s="418"/>
      <c r="R32" s="118"/>
      <c r="S32" s="191"/>
      <c r="T32" s="423"/>
      <c r="U32" s="193"/>
      <c r="V32" s="188"/>
      <c r="W32" s="189"/>
      <c r="Y32" s="189"/>
      <c r="Z32" s="191"/>
      <c r="AB32" s="194"/>
    </row>
  </sheetData>
  <mergeCells count="7">
    <mergeCell ref="D1:E1"/>
    <mergeCell ref="L1:M1"/>
    <mergeCell ref="T1:U1"/>
    <mergeCell ref="B2:C2"/>
    <mergeCell ref="J2:K2"/>
    <mergeCell ref="R2:S2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3.33"/>
    <col collapsed="false" customWidth="true" hidden="false" outlineLevel="0" max="3" min="3" style="0" width="10.44"/>
    <col collapsed="false" customWidth="true" hidden="false" outlineLevel="0" max="4" min="4" style="0" width="10.55"/>
    <col collapsed="false" customWidth="true" hidden="false" outlineLevel="0" max="5" min="5" style="0" width="10.44"/>
    <col collapsed="false" customWidth="true" hidden="false" outlineLevel="0" max="9" min="9" style="0" width="9.88"/>
    <col collapsed="false" customWidth="true" hidden="false" outlineLevel="0" max="10" min="10" style="0" width="21.21"/>
    <col collapsed="false" customWidth="true" hidden="false" outlineLevel="0" max="11" min="11" style="0" width="9.44"/>
    <col collapsed="false" customWidth="true" hidden="false" outlineLevel="0" max="12" min="12" style="0" width="8.22"/>
    <col collapsed="false" customWidth="true" hidden="false" outlineLevel="0" max="13" min="13" style="0" width="8.77"/>
    <col collapsed="false" customWidth="true" hidden="false" outlineLevel="0" max="14" min="14" style="0" width="8.99"/>
    <col collapsed="false" customWidth="true" hidden="false" outlineLevel="0" max="15" min="15" style="0" width="6.99"/>
    <col collapsed="false" customWidth="true" hidden="false" outlineLevel="0" max="17" min="17" style="0" width="10.44"/>
    <col collapsed="false" customWidth="true" hidden="false" outlineLevel="0" max="18" min="18" style="0" width="21.77"/>
    <col collapsed="false" customWidth="true" hidden="false" outlineLevel="0" max="19" min="19" style="0" width="8.99"/>
    <col collapsed="false" customWidth="true" hidden="false" outlineLevel="0" max="20" min="20" style="0" width="10.66"/>
    <col collapsed="false" customWidth="true" hidden="false" outlineLevel="0" max="21" min="21" style="0" width="8.22"/>
    <col collapsed="false" customWidth="true" hidden="false" outlineLevel="0" max="22" min="22" style="0" width="8.1"/>
    <col collapsed="false" customWidth="true" hidden="false" outlineLevel="0" max="23" min="23" style="0" width="9.21"/>
    <col collapsed="false" customWidth="true" hidden="false" outlineLevel="0" max="24" min="24" style="0" width="6.66"/>
    <col collapsed="false" customWidth="true" hidden="false" outlineLevel="0" max="25" min="25" style="0" width="22.55"/>
  </cols>
  <sheetData>
    <row r="1" customFormat="false" ht="16.2" hidden="false" customHeight="false" outlineLevel="0" collapsed="false">
      <c r="A1" s="126" t="s">
        <v>0</v>
      </c>
      <c r="B1" s="127" t="s">
        <v>1</v>
      </c>
      <c r="C1" s="9"/>
      <c r="D1" s="128" t="n">
        <v>45774</v>
      </c>
      <c r="E1" s="128"/>
      <c r="F1" s="5"/>
      <c r="G1" s="5"/>
      <c r="H1" s="6"/>
      <c r="I1" s="7" t="s">
        <v>0</v>
      </c>
      <c r="J1" s="8" t="s">
        <v>1</v>
      </c>
      <c r="K1" s="9"/>
      <c r="L1" s="4" t="n">
        <v>45774</v>
      </c>
      <c r="M1" s="4"/>
      <c r="N1" s="5"/>
      <c r="O1" s="5"/>
      <c r="P1" s="6"/>
      <c r="Q1" s="7" t="s">
        <v>0</v>
      </c>
      <c r="R1" s="8" t="s">
        <v>1</v>
      </c>
      <c r="S1" s="9"/>
      <c r="T1" s="4" t="n">
        <v>45774</v>
      </c>
      <c r="U1" s="4"/>
      <c r="V1" s="6"/>
      <c r="W1" s="6"/>
    </row>
    <row r="2" customFormat="false" ht="16.2" hidden="false" customHeight="false" outlineLevel="0" collapsed="false">
      <c r="A2" s="129" t="s">
        <v>2</v>
      </c>
      <c r="B2" s="130" t="s">
        <v>44</v>
      </c>
      <c r="C2" s="130"/>
      <c r="D2" s="131"/>
      <c r="E2" s="132"/>
      <c r="F2" s="14"/>
      <c r="G2" s="14"/>
      <c r="H2" s="6"/>
      <c r="I2" s="15" t="s">
        <v>2</v>
      </c>
      <c r="J2" s="16" t="s">
        <v>44</v>
      </c>
      <c r="K2" s="16"/>
      <c r="L2" s="12"/>
      <c r="M2" s="13"/>
      <c r="N2" s="14"/>
      <c r="O2" s="14"/>
      <c r="P2" s="6"/>
      <c r="Q2" s="15" t="s">
        <v>2</v>
      </c>
      <c r="R2" s="16" t="s">
        <v>44</v>
      </c>
      <c r="S2" s="16"/>
      <c r="T2" s="17"/>
      <c r="U2" s="13"/>
      <c r="V2" s="6"/>
      <c r="W2" s="6"/>
    </row>
    <row r="3" customFormat="false" ht="16.2" hidden="false" customHeight="false" outlineLevel="0" collapsed="false">
      <c r="A3" s="133" t="s">
        <v>4</v>
      </c>
      <c r="B3" s="134" t="s">
        <v>5</v>
      </c>
      <c r="C3" s="135"/>
      <c r="D3" s="136" t="s">
        <v>45</v>
      </c>
      <c r="E3" s="137"/>
      <c r="F3" s="14"/>
      <c r="G3" s="14"/>
      <c r="H3" s="6"/>
      <c r="I3" s="23" t="s">
        <v>4</v>
      </c>
      <c r="J3" s="24" t="s">
        <v>6</v>
      </c>
      <c r="K3" s="25"/>
      <c r="L3" s="21"/>
      <c r="M3" s="22"/>
      <c r="N3" s="14"/>
      <c r="O3" s="14"/>
      <c r="P3" s="6"/>
      <c r="Q3" s="23" t="s">
        <v>4</v>
      </c>
      <c r="R3" s="24" t="s">
        <v>7</v>
      </c>
      <c r="S3" s="25"/>
      <c r="T3" s="26"/>
      <c r="U3" s="22"/>
      <c r="V3" s="6"/>
      <c r="W3" s="6"/>
    </row>
    <row r="4" customFormat="false" ht="15" hidden="false" customHeight="false" outlineLevel="0" collapsed="false">
      <c r="A4" s="138"/>
      <c r="B4" s="28"/>
      <c r="C4" s="29"/>
      <c r="D4" s="29"/>
      <c r="E4" s="30"/>
      <c r="F4" s="31"/>
      <c r="G4" s="31"/>
      <c r="I4" s="27"/>
      <c r="J4" s="28"/>
      <c r="K4" s="29"/>
      <c r="L4" s="29"/>
      <c r="M4" s="30"/>
      <c r="N4" s="31"/>
      <c r="O4" s="31"/>
      <c r="Q4" s="32"/>
      <c r="R4" s="33"/>
      <c r="S4" s="33"/>
      <c r="T4" s="34"/>
    </row>
    <row r="5" customFormat="false" ht="15" hidden="false" customHeight="false" outlineLevel="0" collapsed="false">
      <c r="A5" s="35" t="s">
        <v>8</v>
      </c>
      <c r="B5" s="36" t="s">
        <v>9</v>
      </c>
      <c r="C5" s="35" t="s">
        <v>10</v>
      </c>
      <c r="D5" s="37" t="s">
        <v>11</v>
      </c>
      <c r="E5" s="38" t="s">
        <v>12</v>
      </c>
      <c r="F5" s="39" t="s">
        <v>13</v>
      </c>
      <c r="G5" s="40" t="s">
        <v>14</v>
      </c>
      <c r="I5" s="35" t="s">
        <v>8</v>
      </c>
      <c r="J5" s="35" t="s">
        <v>9</v>
      </c>
      <c r="K5" s="35" t="s">
        <v>10</v>
      </c>
      <c r="L5" s="37" t="s">
        <v>11</v>
      </c>
      <c r="M5" s="38" t="s">
        <v>12</v>
      </c>
      <c r="N5" s="38" t="s">
        <v>13</v>
      </c>
      <c r="O5" s="40" t="s">
        <v>14</v>
      </c>
      <c r="Q5" s="35" t="s">
        <v>8</v>
      </c>
      <c r="R5" s="36" t="s">
        <v>9</v>
      </c>
      <c r="S5" s="41" t="s">
        <v>15</v>
      </c>
      <c r="T5" s="42" t="s">
        <v>13</v>
      </c>
      <c r="U5" s="38" t="s">
        <v>16</v>
      </c>
      <c r="V5" s="43" t="s">
        <v>17</v>
      </c>
      <c r="W5" s="40" t="s">
        <v>18</v>
      </c>
      <c r="Y5" s="38" t="s">
        <v>19</v>
      </c>
    </row>
    <row r="6" customFormat="false" ht="15" hidden="false" customHeight="false" outlineLevel="0" collapsed="false">
      <c r="A6" s="44" t="n">
        <v>3906</v>
      </c>
      <c r="B6" s="139" t="s">
        <v>46</v>
      </c>
      <c r="C6" s="140" t="n">
        <v>1.3</v>
      </c>
      <c r="D6" s="141" t="n">
        <v>1.5</v>
      </c>
      <c r="E6" s="48" t="n">
        <f aca="false">IF(C6&lt;D6,D6,C6)</f>
        <v>1.5</v>
      </c>
      <c r="F6" s="49" t="n">
        <f aca="false">RANK(E6,$E$6:$E$23,0)</f>
        <v>12</v>
      </c>
      <c r="G6" s="50"/>
      <c r="H6" s="51"/>
      <c r="I6" s="44" t="n">
        <v>3906</v>
      </c>
      <c r="J6" s="139" t="s">
        <v>46</v>
      </c>
      <c r="K6" s="140" t="n">
        <v>4.4</v>
      </c>
      <c r="L6" s="141" t="n">
        <v>4.8</v>
      </c>
      <c r="M6" s="48" t="n">
        <f aca="false">IF(K6&gt;L6,K6,L6)</f>
        <v>4.8</v>
      </c>
      <c r="N6" s="49" t="n">
        <f aca="false">RANK(M6,$M$6:$M$23,0)</f>
        <v>7</v>
      </c>
      <c r="O6" s="50"/>
      <c r="P6" s="51"/>
      <c r="Q6" s="44" t="n">
        <v>3906</v>
      </c>
      <c r="R6" s="139" t="s">
        <v>46</v>
      </c>
      <c r="S6" s="140" t="n">
        <v>7.03</v>
      </c>
      <c r="T6" s="142" t="n">
        <f aca="false">RANK(S6,$S$6:$S$24,1)</f>
        <v>7</v>
      </c>
      <c r="U6" s="143"/>
      <c r="V6" s="82"/>
      <c r="W6" s="49" t="e">
        <f aca="false">RANK(V6,$V$6:$V$23,1)</f>
        <v>#VALUE!</v>
      </c>
      <c r="X6" s="51"/>
      <c r="Y6" s="139" t="s">
        <v>47</v>
      </c>
    </row>
    <row r="7" s="51" customFormat="true" ht="16.2" hidden="false" customHeight="true" outlineLevel="0" collapsed="false">
      <c r="A7" s="80" t="n">
        <v>3907</v>
      </c>
      <c r="B7" s="69" t="s">
        <v>48</v>
      </c>
      <c r="C7" s="46" t="n">
        <v>1.6</v>
      </c>
      <c r="D7" s="47" t="n">
        <v>1.6</v>
      </c>
      <c r="E7" s="48" t="n">
        <f aca="false">IF(C7&lt;D7,D7,C7)</f>
        <v>1.6</v>
      </c>
      <c r="F7" s="49" t="n">
        <f aca="false">RANK(E7,$E$6:$E$23,0)</f>
        <v>10</v>
      </c>
      <c r="G7" s="66"/>
      <c r="I7" s="144" t="n">
        <v>3907</v>
      </c>
      <c r="J7" s="67" t="s">
        <v>48</v>
      </c>
      <c r="K7" s="64" t="n">
        <v>5.8</v>
      </c>
      <c r="L7" s="65" t="n">
        <v>5</v>
      </c>
      <c r="M7" s="56" t="n">
        <f aca="false">IF(K7&gt;L7,K7,L7)</f>
        <v>5.8</v>
      </c>
      <c r="N7" s="57" t="n">
        <f aca="false">RANK(M7,$M$6:$M$23,0)</f>
        <v>3</v>
      </c>
      <c r="O7" s="66"/>
      <c r="Q7" s="80" t="n">
        <v>3907</v>
      </c>
      <c r="R7" s="69" t="s">
        <v>48</v>
      </c>
      <c r="S7" s="46" t="n">
        <v>7.11</v>
      </c>
      <c r="T7" s="142" t="n">
        <f aca="false">RANK(S7,$S$6:$S$24,1)</f>
        <v>9</v>
      </c>
      <c r="U7" s="145"/>
      <c r="V7" s="46"/>
      <c r="W7" s="49" t="e">
        <f aca="false">RANK(V7,$V$6:$V$23,1)</f>
        <v>#VALUE!</v>
      </c>
      <c r="Y7" s="69" t="s">
        <v>49</v>
      </c>
    </row>
    <row r="8" s="51" customFormat="true" ht="15" hidden="false" customHeight="false" outlineLevel="0" collapsed="false">
      <c r="A8" s="80" t="n">
        <v>3908</v>
      </c>
      <c r="B8" s="69" t="s">
        <v>50</v>
      </c>
      <c r="C8" s="46" t="n">
        <v>1.1</v>
      </c>
      <c r="D8" s="47" t="n">
        <v>1.1</v>
      </c>
      <c r="E8" s="48" t="n">
        <f aca="false">IF(C8&lt;D8,D8,C8)</f>
        <v>1.1</v>
      </c>
      <c r="F8" s="49" t="n">
        <f aca="false">RANK(E8,$E$6:$E$23,0)</f>
        <v>17</v>
      </c>
      <c r="G8" s="66"/>
      <c r="I8" s="80" t="n">
        <v>3908</v>
      </c>
      <c r="J8" s="69" t="s">
        <v>50</v>
      </c>
      <c r="K8" s="46" t="n">
        <v>4.2</v>
      </c>
      <c r="L8" s="47" t="n">
        <v>3.8</v>
      </c>
      <c r="M8" s="48" t="n">
        <f aca="false">IF(K8&gt;L8,K8,L8)</f>
        <v>4.2</v>
      </c>
      <c r="N8" s="49" t="n">
        <f aca="false">RANK(M8,$M$6:$M$23,0)</f>
        <v>11</v>
      </c>
      <c r="O8" s="66"/>
      <c r="Q8" s="80" t="n">
        <v>3908</v>
      </c>
      <c r="R8" s="69" t="s">
        <v>50</v>
      </c>
      <c r="S8" s="46"/>
      <c r="T8" s="142" t="e">
        <f aca="false">RANK(S8,$S$6:$S$24,1)</f>
        <v>#VALUE!</v>
      </c>
      <c r="U8" s="72"/>
      <c r="V8" s="46"/>
      <c r="W8" s="49" t="e">
        <f aca="false">RANK(V8,$V$6:$V$23,1)</f>
        <v>#VALUE!</v>
      </c>
      <c r="Y8" s="69"/>
    </row>
    <row r="9" s="51" customFormat="true" ht="15" hidden="false" customHeight="false" outlineLevel="0" collapsed="false">
      <c r="A9" s="144" t="n">
        <v>3909</v>
      </c>
      <c r="B9" s="67" t="s">
        <v>51</v>
      </c>
      <c r="C9" s="64" t="n">
        <v>2.1</v>
      </c>
      <c r="D9" s="65" t="n">
        <v>2.1</v>
      </c>
      <c r="E9" s="56" t="n">
        <f aca="false">IF(C9&lt;D9,D9,C9)</f>
        <v>2.1</v>
      </c>
      <c r="F9" s="57" t="n">
        <f aca="false">RANK(E9,$E$6:$E$23,0)</f>
        <v>3</v>
      </c>
      <c r="G9" s="66"/>
      <c r="I9" s="80" t="n">
        <v>3909</v>
      </c>
      <c r="J9" s="69" t="s">
        <v>51</v>
      </c>
      <c r="K9" s="46" t="n">
        <v>2.2</v>
      </c>
      <c r="L9" s="47" t="n">
        <v>3.5</v>
      </c>
      <c r="M9" s="48" t="n">
        <f aca="false">IF(K9&gt;L9,K9,L9)</f>
        <v>3.5</v>
      </c>
      <c r="N9" s="49" t="n">
        <f aca="false">RANK(M9,$M$6:$M$23,0)</f>
        <v>14</v>
      </c>
      <c r="O9" s="66"/>
      <c r="Q9" s="80" t="n">
        <v>3909</v>
      </c>
      <c r="R9" s="69" t="s">
        <v>51</v>
      </c>
      <c r="S9" s="46" t="n">
        <v>6.88</v>
      </c>
      <c r="T9" s="142" t="n">
        <f aca="false">RANK(S9,$S$6:$S$24,1)</f>
        <v>4</v>
      </c>
      <c r="U9" s="38" t="s">
        <v>16</v>
      </c>
      <c r="V9" s="46"/>
      <c r="W9" s="49" t="e">
        <f aca="false">RANK(V9,$V$6:$V$23,1)</f>
        <v>#VALUE!</v>
      </c>
      <c r="Y9" s="69" t="s">
        <v>52</v>
      </c>
    </row>
    <row r="10" s="51" customFormat="true" ht="15" hidden="false" customHeight="false" outlineLevel="0" collapsed="false">
      <c r="A10" s="80" t="n">
        <v>3910</v>
      </c>
      <c r="B10" s="69" t="s">
        <v>53</v>
      </c>
      <c r="C10" s="46" t="n">
        <v>1.73</v>
      </c>
      <c r="D10" s="47" t="n">
        <v>1.53</v>
      </c>
      <c r="E10" s="48" t="n">
        <f aca="false">IF(C10&lt;D10,D10,C10)</f>
        <v>1.73</v>
      </c>
      <c r="F10" s="49" t="n">
        <f aca="false">RANK(E10,$E$6:$E$23,0)</f>
        <v>9</v>
      </c>
      <c r="G10" s="66"/>
      <c r="I10" s="80" t="n">
        <v>3910</v>
      </c>
      <c r="J10" s="69" t="s">
        <v>53</v>
      </c>
      <c r="K10" s="46" t="n">
        <v>5.4</v>
      </c>
      <c r="L10" s="47" t="n">
        <v>5.1</v>
      </c>
      <c r="M10" s="48" t="n">
        <f aca="false">IF(K10&gt;L10,K10,L10)</f>
        <v>5.4</v>
      </c>
      <c r="N10" s="49" t="n">
        <f aca="false">RANK(M10,$M$6:$M$23,0)</f>
        <v>6</v>
      </c>
      <c r="O10" s="66"/>
      <c r="Q10" s="144" t="n">
        <v>3910</v>
      </c>
      <c r="R10" s="67" t="s">
        <v>53</v>
      </c>
      <c r="S10" s="64" t="n">
        <v>6.99</v>
      </c>
      <c r="T10" s="146" t="n">
        <f aca="false">RANK(S10,$S$6:$S$24,1)</f>
        <v>5</v>
      </c>
      <c r="U10" s="38" t="s">
        <v>16</v>
      </c>
      <c r="V10" s="64" t="n">
        <v>6.91</v>
      </c>
      <c r="W10" s="57" t="n">
        <f aca="false">RANK(V10,$V$6:$V$23,1)</f>
        <v>3</v>
      </c>
      <c r="Y10" s="69"/>
    </row>
    <row r="11" s="51" customFormat="true" ht="15" hidden="false" customHeight="false" outlineLevel="0" collapsed="false">
      <c r="A11" s="80" t="n">
        <v>3911</v>
      </c>
      <c r="B11" s="69" t="s">
        <v>54</v>
      </c>
      <c r="C11" s="75" t="n">
        <v>1.2</v>
      </c>
      <c r="D11" s="47" t="n">
        <v>1.57</v>
      </c>
      <c r="E11" s="48" t="n">
        <f aca="false">IF(C11&lt;D11,D11,C11)</f>
        <v>1.57</v>
      </c>
      <c r="F11" s="49" t="n">
        <f aca="false">RANK(E11,$E$6:$E$23,0)</f>
        <v>11</v>
      </c>
      <c r="G11" s="66"/>
      <c r="I11" s="80" t="n">
        <v>3911</v>
      </c>
      <c r="J11" s="69" t="s">
        <v>54</v>
      </c>
      <c r="K11" s="75" t="n">
        <v>4.2</v>
      </c>
      <c r="L11" s="47" t="n">
        <v>4.3</v>
      </c>
      <c r="M11" s="48" t="n">
        <f aca="false">IF(K11&gt;L11,K11,L11)</f>
        <v>4.3</v>
      </c>
      <c r="N11" s="49" t="n">
        <f aca="false">RANK(M11,$M$6:$M$23,0)</f>
        <v>10</v>
      </c>
      <c r="O11" s="66"/>
      <c r="Q11" s="80" t="n">
        <v>3911</v>
      </c>
      <c r="R11" s="69" t="s">
        <v>54</v>
      </c>
      <c r="S11" s="75" t="n">
        <v>7.37</v>
      </c>
      <c r="T11" s="142" t="n">
        <f aca="false">RANK(S11,$S$6:$S$24,1)</f>
        <v>11</v>
      </c>
      <c r="U11" s="72"/>
      <c r="V11" s="46"/>
      <c r="W11" s="49" t="e">
        <f aca="false">RANK(V11,$V$6:$V$23,1)</f>
        <v>#VALUE!</v>
      </c>
      <c r="Y11" s="69"/>
    </row>
    <row r="12" s="51" customFormat="true" ht="15" hidden="false" customHeight="false" outlineLevel="0" collapsed="false">
      <c r="A12" s="80" t="n">
        <v>3912</v>
      </c>
      <c r="B12" s="69" t="s">
        <v>55</v>
      </c>
      <c r="C12" s="61" t="n">
        <v>1.1</v>
      </c>
      <c r="D12" s="47" t="n">
        <v>1.1</v>
      </c>
      <c r="E12" s="48" t="n">
        <f aca="false">IF(C12&lt;D12,D12,C12)</f>
        <v>1.1</v>
      </c>
      <c r="F12" s="49" t="n">
        <f aca="false">RANK(E12,$E$6:$E$23,0)</f>
        <v>17</v>
      </c>
      <c r="G12" s="66"/>
      <c r="I12" s="80" t="n">
        <v>3912</v>
      </c>
      <c r="J12" s="69" t="s">
        <v>55</v>
      </c>
      <c r="K12" s="61" t="n">
        <v>2.1</v>
      </c>
      <c r="L12" s="47" t="n">
        <v>2.1</v>
      </c>
      <c r="M12" s="48" t="n">
        <f aca="false">IF(K12&gt;L12,K12,L12)</f>
        <v>2.1</v>
      </c>
      <c r="N12" s="49" t="n">
        <f aca="false">RANK(M12,$M$6:$M$23,0)</f>
        <v>18</v>
      </c>
      <c r="O12" s="66"/>
      <c r="Q12" s="80" t="n">
        <v>3912</v>
      </c>
      <c r="R12" s="69" t="s">
        <v>55</v>
      </c>
      <c r="S12" s="61" t="n">
        <v>8.93</v>
      </c>
      <c r="T12" s="142" t="n">
        <f aca="false">RANK(S12,$S$6:$S$24,1)</f>
        <v>18</v>
      </c>
      <c r="U12" s="72"/>
      <c r="V12" s="46"/>
      <c r="W12" s="49" t="e">
        <f aca="false">RANK(V12,$V$6:$V$23,1)</f>
        <v>#VALUE!</v>
      </c>
      <c r="Y12" s="69"/>
    </row>
    <row r="13" s="51" customFormat="true" ht="15" hidden="false" customHeight="false" outlineLevel="0" collapsed="false">
      <c r="A13" s="80" t="n">
        <v>3913</v>
      </c>
      <c r="B13" s="69" t="s">
        <v>56</v>
      </c>
      <c r="C13" s="76" t="n">
        <v>1.2</v>
      </c>
      <c r="D13" s="47" t="n">
        <v>1.2</v>
      </c>
      <c r="E13" s="48" t="n">
        <f aca="false">IF(C13&lt;D13,D13,C13)</f>
        <v>1.2</v>
      </c>
      <c r="F13" s="49" t="n">
        <f aca="false">RANK(E13,$E$6:$E$23,0)</f>
        <v>15</v>
      </c>
      <c r="G13" s="66"/>
      <c r="I13" s="80" t="n">
        <v>3913</v>
      </c>
      <c r="J13" s="69" t="s">
        <v>56</v>
      </c>
      <c r="K13" s="76" t="n">
        <v>3.6</v>
      </c>
      <c r="L13" s="47" t="n">
        <v>1.9</v>
      </c>
      <c r="M13" s="48" t="n">
        <f aca="false">IF(K13&gt;L13,K13,L13)</f>
        <v>3.6</v>
      </c>
      <c r="N13" s="49" t="n">
        <f aca="false">RANK(M13,$M$6:$M$23,0)</f>
        <v>13</v>
      </c>
      <c r="O13" s="66"/>
      <c r="Q13" s="80" t="n">
        <v>3913</v>
      </c>
      <c r="R13" s="69" t="s">
        <v>56</v>
      </c>
      <c r="S13" s="76" t="n">
        <v>8.07</v>
      </c>
      <c r="T13" s="142" t="n">
        <f aca="false">RANK(S13,$S$6:$S$24,1)</f>
        <v>14</v>
      </c>
      <c r="U13" s="72"/>
      <c r="V13" s="46"/>
      <c r="W13" s="49" t="e">
        <f aca="false">RANK(V13,$V$6:$V$23,1)</f>
        <v>#VALUE!</v>
      </c>
      <c r="Y13" s="69"/>
    </row>
    <row r="14" s="51" customFormat="true" ht="15" hidden="false" customHeight="false" outlineLevel="0" collapsed="false">
      <c r="A14" s="144" t="n">
        <v>3914</v>
      </c>
      <c r="B14" s="67" t="s">
        <v>57</v>
      </c>
      <c r="C14" s="64" t="n">
        <v>2.1</v>
      </c>
      <c r="D14" s="65" t="n">
        <v>2.37</v>
      </c>
      <c r="E14" s="56" t="n">
        <f aca="false">IF(C14&lt;D14,D14,C14)</f>
        <v>2.37</v>
      </c>
      <c r="F14" s="57" t="n">
        <f aca="false">RANK(E14,$E$6:$E$23,0)</f>
        <v>1</v>
      </c>
      <c r="G14" s="66"/>
      <c r="I14" s="144" t="n">
        <v>3914</v>
      </c>
      <c r="J14" s="67" t="s">
        <v>57</v>
      </c>
      <c r="K14" s="64" t="n">
        <v>11</v>
      </c>
      <c r="L14" s="65" t="n">
        <v>9.7</v>
      </c>
      <c r="M14" s="56" t="n">
        <f aca="false">IF(K14&gt;L14,K14,L14)</f>
        <v>11</v>
      </c>
      <c r="N14" s="57" t="n">
        <f aca="false">RANK(M14,$M$6:$M$23,0)</f>
        <v>1</v>
      </c>
      <c r="O14" s="66"/>
      <c r="Q14" s="144" t="n">
        <v>3914</v>
      </c>
      <c r="R14" s="67" t="s">
        <v>57</v>
      </c>
      <c r="S14" s="64" t="n">
        <v>6.52</v>
      </c>
      <c r="T14" s="146" t="n">
        <f aca="false">RANK(S14,$S$6:$S$24,1)</f>
        <v>1</v>
      </c>
      <c r="U14" s="38" t="s">
        <v>16</v>
      </c>
      <c r="V14" s="64" t="n">
        <v>6.35</v>
      </c>
      <c r="W14" s="57" t="n">
        <f aca="false">RANK(V14,$V$6:$V$23,1)</f>
        <v>1</v>
      </c>
      <c r="Y14" s="69"/>
    </row>
    <row r="15" s="51" customFormat="true" ht="15" hidden="false" customHeight="false" outlineLevel="0" collapsed="false">
      <c r="A15" s="80" t="n">
        <v>3915</v>
      </c>
      <c r="B15" s="69" t="s">
        <v>58</v>
      </c>
      <c r="C15" s="46" t="n">
        <v>1.2</v>
      </c>
      <c r="D15" s="47" t="n">
        <v>1.2</v>
      </c>
      <c r="E15" s="48" t="n">
        <f aca="false">IF(C15&lt;D15,D15,C15)</f>
        <v>1.2</v>
      </c>
      <c r="F15" s="49" t="n">
        <f aca="false">RANK(E15,$E$6:$E$23,0)</f>
        <v>15</v>
      </c>
      <c r="G15" s="66"/>
      <c r="I15" s="80" t="n">
        <v>3915</v>
      </c>
      <c r="J15" s="69" t="s">
        <v>58</v>
      </c>
      <c r="K15" s="46" t="n">
        <v>2.4</v>
      </c>
      <c r="L15" s="47" t="n">
        <v>2.3</v>
      </c>
      <c r="M15" s="48" t="n">
        <f aca="false">IF(K15&gt;L15,K15,L15)</f>
        <v>2.4</v>
      </c>
      <c r="N15" s="49" t="n">
        <f aca="false">RANK(M15,$M$6:$M$23,0)</f>
        <v>16</v>
      </c>
      <c r="O15" s="66"/>
      <c r="Q15" s="80" t="n">
        <v>3915</v>
      </c>
      <c r="R15" s="69" t="s">
        <v>58</v>
      </c>
      <c r="S15" s="46" t="n">
        <v>8.37</v>
      </c>
      <c r="T15" s="142" t="n">
        <f aca="false">RANK(S15,$S$6:$S$24,1)</f>
        <v>16</v>
      </c>
      <c r="U15" s="72"/>
      <c r="V15" s="46"/>
      <c r="W15" s="49" t="e">
        <f aca="false">RANK(V15,$V$6:$V$23,1)</f>
        <v>#VALUE!</v>
      </c>
      <c r="Y15" s="69"/>
    </row>
    <row r="16" s="51" customFormat="true" ht="15" hidden="false" customHeight="false" outlineLevel="0" collapsed="false">
      <c r="A16" s="80" t="n">
        <v>3916</v>
      </c>
      <c r="B16" s="69" t="s">
        <v>59</v>
      </c>
      <c r="C16" s="46" t="n">
        <v>1.9</v>
      </c>
      <c r="D16" s="47" t="n">
        <v>1.15</v>
      </c>
      <c r="E16" s="48" t="n">
        <f aca="false">IF(C16&lt;D16,D16,C16)</f>
        <v>1.9</v>
      </c>
      <c r="F16" s="49" t="n">
        <f aca="false">RANK(E16,$E$6:$E$23,0)</f>
        <v>6</v>
      </c>
      <c r="G16" s="66"/>
      <c r="I16" s="80" t="n">
        <v>3916</v>
      </c>
      <c r="J16" s="69" t="s">
        <v>59</v>
      </c>
      <c r="K16" s="46" t="n">
        <v>4.2</v>
      </c>
      <c r="L16" s="47" t="n">
        <v>4.8</v>
      </c>
      <c r="M16" s="48" t="n">
        <f aca="false">IF(K16&gt;L16,K16,L16)</f>
        <v>4.8</v>
      </c>
      <c r="N16" s="49" t="n">
        <f aca="false">RANK(M16,$M$6:$M$23,0)</f>
        <v>7</v>
      </c>
      <c r="O16" s="66"/>
      <c r="Q16" s="80" t="n">
        <v>3916</v>
      </c>
      <c r="R16" s="69" t="s">
        <v>59</v>
      </c>
      <c r="S16" s="46" t="n">
        <v>7.26</v>
      </c>
      <c r="T16" s="142" t="n">
        <f aca="false">RANK(S16,$S$6:$S$24,1)</f>
        <v>10</v>
      </c>
      <c r="U16" s="72"/>
      <c r="V16" s="46"/>
      <c r="W16" s="49" t="e">
        <f aca="false">RANK(V16,$V$6:$V$23,1)</f>
        <v>#VALUE!</v>
      </c>
      <c r="Y16" s="69"/>
    </row>
    <row r="17" s="51" customFormat="true" ht="15" hidden="false" customHeight="false" outlineLevel="0" collapsed="false">
      <c r="A17" s="144" t="n">
        <v>3917</v>
      </c>
      <c r="B17" s="67" t="s">
        <v>60</v>
      </c>
      <c r="C17" s="64" t="n">
        <v>2.1</v>
      </c>
      <c r="D17" s="65" t="n">
        <v>2.1</v>
      </c>
      <c r="E17" s="56" t="n">
        <f aca="false">IF(C17&lt;D17,D17,C17)</f>
        <v>2.1</v>
      </c>
      <c r="F17" s="57" t="n">
        <f aca="false">RANK(E17,$E$6:$E$23,0)</f>
        <v>3</v>
      </c>
      <c r="G17" s="66"/>
      <c r="I17" s="80" t="n">
        <v>3917</v>
      </c>
      <c r="J17" s="69" t="s">
        <v>60</v>
      </c>
      <c r="K17" s="46" t="n">
        <v>3.8</v>
      </c>
      <c r="L17" s="47" t="n">
        <v>4</v>
      </c>
      <c r="M17" s="48" t="n">
        <f aca="false">IF(K17&gt;L17,K17,L17)</f>
        <v>4</v>
      </c>
      <c r="N17" s="49" t="n">
        <f aca="false">RANK(M17,$M$6:$M$23,0)</f>
        <v>12</v>
      </c>
      <c r="O17" s="66"/>
      <c r="Q17" s="80" t="n">
        <v>3917</v>
      </c>
      <c r="R17" s="69" t="s">
        <v>61</v>
      </c>
      <c r="S17" s="46" t="n">
        <v>6.83</v>
      </c>
      <c r="T17" s="142" t="n">
        <f aca="false">RANK(S17,$S$6:$S$24,1)</f>
        <v>3</v>
      </c>
      <c r="U17" s="38" t="s">
        <v>16</v>
      </c>
      <c r="V17" s="46" t="n">
        <v>7.01</v>
      </c>
      <c r="W17" s="49" t="n">
        <f aca="false">RANK(V17,$V$6:$V$23,1)</f>
        <v>4</v>
      </c>
      <c r="Y17" s="69" t="s">
        <v>62</v>
      </c>
    </row>
    <row r="18" s="51" customFormat="true" ht="15" hidden="false" customHeight="false" outlineLevel="0" collapsed="false">
      <c r="A18" s="80" t="n">
        <v>3918</v>
      </c>
      <c r="B18" s="69" t="s">
        <v>63</v>
      </c>
      <c r="C18" s="46" t="n">
        <v>1.72</v>
      </c>
      <c r="D18" s="47" t="n">
        <v>1.8</v>
      </c>
      <c r="E18" s="48" t="n">
        <f aca="false">IF(C18&lt;D18,D18,C18)</f>
        <v>1.8</v>
      </c>
      <c r="F18" s="49" t="n">
        <f aca="false">RANK(E18,$E$6:$E$23,0)</f>
        <v>8</v>
      </c>
      <c r="G18" s="66"/>
      <c r="I18" s="144" t="n">
        <v>3918</v>
      </c>
      <c r="J18" s="67" t="s">
        <v>63</v>
      </c>
      <c r="K18" s="64" t="n">
        <v>5.8</v>
      </c>
      <c r="L18" s="65" t="n">
        <v>4.5</v>
      </c>
      <c r="M18" s="56" t="n">
        <f aca="false">IF(K18&gt;L18,K18,L18)</f>
        <v>5.8</v>
      </c>
      <c r="N18" s="57" t="n">
        <f aca="false">RANK(M18,$M$6:$M$23,0)</f>
        <v>3</v>
      </c>
      <c r="O18" s="66"/>
      <c r="Q18" s="144" t="n">
        <v>3918</v>
      </c>
      <c r="R18" s="67" t="s">
        <v>63</v>
      </c>
      <c r="S18" s="64" t="n">
        <v>6.73</v>
      </c>
      <c r="T18" s="146" t="n">
        <f aca="false">RANK(S18,$S$6:$S$24,1)</f>
        <v>2</v>
      </c>
      <c r="U18" s="38" t="s">
        <v>16</v>
      </c>
      <c r="V18" s="147" t="n">
        <v>6.67</v>
      </c>
      <c r="W18" s="57" t="n">
        <f aca="false">RANK(V18,$V$6:$V$23,1)</f>
        <v>2</v>
      </c>
      <c r="Y18" s="69"/>
    </row>
    <row r="19" s="51" customFormat="true" ht="15" hidden="false" customHeight="false" outlineLevel="0" collapsed="false">
      <c r="A19" s="80" t="n">
        <v>3919</v>
      </c>
      <c r="B19" s="69" t="s">
        <v>64</v>
      </c>
      <c r="C19" s="46" t="n">
        <v>1.3</v>
      </c>
      <c r="D19" s="47" t="n">
        <v>1.3</v>
      </c>
      <c r="E19" s="48" t="n">
        <f aca="false">IF(C19&lt;D19,D19,C19)</f>
        <v>1.3</v>
      </c>
      <c r="F19" s="49" t="n">
        <f aca="false">RANK(E19,$E$6:$E$23,0)</f>
        <v>13</v>
      </c>
      <c r="G19" s="66"/>
      <c r="I19" s="80" t="n">
        <v>3919</v>
      </c>
      <c r="J19" s="69" t="s">
        <v>64</v>
      </c>
      <c r="K19" s="46" t="n">
        <v>2.4</v>
      </c>
      <c r="L19" s="47" t="n">
        <v>2.4</v>
      </c>
      <c r="M19" s="48" t="n">
        <f aca="false">IF(K19&gt;L19,K19,L19)</f>
        <v>2.4</v>
      </c>
      <c r="N19" s="49" t="n">
        <f aca="false">RANK(M19,$M$6:$M$23,0)</f>
        <v>16</v>
      </c>
      <c r="O19" s="66"/>
      <c r="Q19" s="80" t="n">
        <v>3919</v>
      </c>
      <c r="R19" s="69" t="s">
        <v>64</v>
      </c>
      <c r="S19" s="46" t="n">
        <v>8.85</v>
      </c>
      <c r="T19" s="142" t="n">
        <f aca="false">RANK(S19,$S$6:$S$24,1)</f>
        <v>17</v>
      </c>
      <c r="U19" s="72"/>
      <c r="V19" s="46"/>
      <c r="W19" s="49" t="e">
        <f aca="false">RANK(V19,$V$6:$V$23,1)</f>
        <v>#VALUE!</v>
      </c>
      <c r="Y19" s="69"/>
    </row>
    <row r="20" s="51" customFormat="true" ht="15" hidden="false" customHeight="false" outlineLevel="0" collapsed="false">
      <c r="A20" s="144" t="n">
        <v>3920</v>
      </c>
      <c r="B20" s="67" t="s">
        <v>65</v>
      </c>
      <c r="C20" s="64" t="n">
        <v>1.8</v>
      </c>
      <c r="D20" s="65" t="n">
        <v>2.1</v>
      </c>
      <c r="E20" s="56" t="n">
        <f aca="false">IF(C20&lt;D20,D20,C20)</f>
        <v>2.1</v>
      </c>
      <c r="F20" s="57" t="n">
        <f aca="false">RANK(E20,$E$6:$E$23,0)</f>
        <v>3</v>
      </c>
      <c r="G20" s="66"/>
      <c r="I20" s="144" t="n">
        <v>3920</v>
      </c>
      <c r="J20" s="67" t="s">
        <v>65</v>
      </c>
      <c r="K20" s="64" t="n">
        <v>7.1</v>
      </c>
      <c r="L20" s="65" t="n">
        <v>5.8</v>
      </c>
      <c r="M20" s="56" t="n">
        <f aca="false">IF(K20&gt;L20,K20,L20)</f>
        <v>7.1</v>
      </c>
      <c r="N20" s="57" t="n">
        <f aca="false">RANK(M20,$M$6:$M$23,0)</f>
        <v>2</v>
      </c>
      <c r="O20" s="66"/>
      <c r="Q20" s="80" t="n">
        <v>3920</v>
      </c>
      <c r="R20" s="69" t="s">
        <v>65</v>
      </c>
      <c r="S20" s="46" t="n">
        <v>7.1</v>
      </c>
      <c r="T20" s="142" t="n">
        <f aca="false">RANK(S20,$S$6:$S$24,1)</f>
        <v>8</v>
      </c>
      <c r="U20" s="72"/>
      <c r="V20" s="46"/>
      <c r="W20" s="49" t="e">
        <f aca="false">RANK(V20,$V$6:$V$23,1)</f>
        <v>#VALUE!</v>
      </c>
      <c r="Y20" s="69"/>
    </row>
    <row r="21" s="51" customFormat="true" ht="15" hidden="false" customHeight="false" outlineLevel="0" collapsed="false">
      <c r="A21" s="144" t="n">
        <v>3921</v>
      </c>
      <c r="B21" s="67" t="s">
        <v>66</v>
      </c>
      <c r="C21" s="64" t="n">
        <v>2</v>
      </c>
      <c r="D21" s="65" t="n">
        <v>2.3</v>
      </c>
      <c r="E21" s="56" t="n">
        <f aca="false">IF(C21&lt;D21,D21,C21)</f>
        <v>2.3</v>
      </c>
      <c r="F21" s="57" t="n">
        <f aca="false">RANK(E21,$E$6:$E$23,0)</f>
        <v>2</v>
      </c>
      <c r="G21" s="66"/>
      <c r="I21" s="80" t="n">
        <v>3921</v>
      </c>
      <c r="J21" s="69" t="s">
        <v>66</v>
      </c>
      <c r="K21" s="46" t="n">
        <v>5.5</v>
      </c>
      <c r="L21" s="47" t="n">
        <v>4.4</v>
      </c>
      <c r="M21" s="48" t="n">
        <f aca="false">IF(K21&gt;L21,K21,L21)</f>
        <v>5.5</v>
      </c>
      <c r="N21" s="49" t="n">
        <f aca="false">RANK(M21,$M$6:$M$23,0)</f>
        <v>5</v>
      </c>
      <c r="O21" s="66"/>
      <c r="Q21" s="80" t="n">
        <v>3921</v>
      </c>
      <c r="R21" s="69" t="s">
        <v>66</v>
      </c>
      <c r="S21" s="46" t="n">
        <v>7</v>
      </c>
      <c r="T21" s="142" t="n">
        <f aca="false">RANK(S21,$S$6:$S$24,1)</f>
        <v>6</v>
      </c>
      <c r="U21" s="72"/>
      <c r="V21" s="46"/>
      <c r="W21" s="49" t="e">
        <f aca="false">RANK(V21,$V$6:$V$23,1)</f>
        <v>#VALUE!</v>
      </c>
      <c r="Y21" s="69" t="s">
        <v>67</v>
      </c>
    </row>
    <row r="22" s="51" customFormat="true" ht="15" hidden="false" customHeight="false" outlineLevel="0" collapsed="false">
      <c r="A22" s="80" t="n">
        <v>1019</v>
      </c>
      <c r="B22" s="81" t="s">
        <v>68</v>
      </c>
      <c r="C22" s="46" t="n">
        <v>1.4</v>
      </c>
      <c r="D22" s="47" t="n">
        <v>1.9</v>
      </c>
      <c r="E22" s="82" t="n">
        <f aca="false">IF(C22&lt;D22,D22,C22)</f>
        <v>1.9</v>
      </c>
      <c r="F22" s="49" t="n">
        <f aca="false">RANK(E22,$E$6:$E$23,0)</f>
        <v>6</v>
      </c>
      <c r="G22" s="66"/>
      <c r="I22" s="80" t="n">
        <v>1019</v>
      </c>
      <c r="J22" s="81" t="s">
        <v>68</v>
      </c>
      <c r="K22" s="46" t="n">
        <v>4</v>
      </c>
      <c r="L22" s="47" t="n">
        <v>4.7</v>
      </c>
      <c r="M22" s="82" t="n">
        <f aca="false">IF(K22&gt;L22,K22,L22)</f>
        <v>4.7</v>
      </c>
      <c r="N22" s="49" t="n">
        <f aca="false">RANK(M22,$M$6:$M$23,0)</f>
        <v>9</v>
      </c>
      <c r="O22" s="66"/>
      <c r="Q22" s="80" t="n">
        <v>1019</v>
      </c>
      <c r="R22" s="81" t="s">
        <v>68</v>
      </c>
      <c r="S22" s="46" t="n">
        <v>7.52</v>
      </c>
      <c r="T22" s="142" t="n">
        <f aca="false">RANK(S22,$S$6:$S$24,1)</f>
        <v>13</v>
      </c>
      <c r="U22" s="87"/>
      <c r="V22" s="82"/>
      <c r="W22" s="49" t="e">
        <f aca="false">RANK(V22,$V$6:$V$23,1)</f>
        <v>#VALUE!</v>
      </c>
      <c r="Y22" s="78"/>
    </row>
    <row r="23" customFormat="false" ht="15" hidden="false" customHeight="false" outlineLevel="0" collapsed="false">
      <c r="A23" s="80" t="n">
        <v>1022</v>
      </c>
      <c r="B23" s="81" t="s">
        <v>69</v>
      </c>
      <c r="C23" s="46" t="n">
        <v>1.26</v>
      </c>
      <c r="D23" s="47"/>
      <c r="E23" s="82" t="n">
        <f aca="false">IF(C23&lt;D23,D23,C23)</f>
        <v>1.26</v>
      </c>
      <c r="F23" s="49" t="n">
        <f aca="false">RANK(E23,$E$6:$E$23,0)</f>
        <v>14</v>
      </c>
      <c r="G23" s="66"/>
      <c r="H23" s="51"/>
      <c r="I23" s="80" t="n">
        <v>1022</v>
      </c>
      <c r="J23" s="81" t="s">
        <v>69</v>
      </c>
      <c r="K23" s="46" t="n">
        <v>3.4</v>
      </c>
      <c r="L23" s="47" t="n">
        <v>1.4</v>
      </c>
      <c r="M23" s="82" t="n">
        <f aca="false">IF(K23&gt;L23,K23,L23)</f>
        <v>3.4</v>
      </c>
      <c r="N23" s="49" t="n">
        <f aca="false">RANK(M23,$M$6:$M$23,0)</f>
        <v>15</v>
      </c>
      <c r="O23" s="66"/>
      <c r="P23" s="51"/>
      <c r="Q23" s="80" t="n">
        <v>1022</v>
      </c>
      <c r="R23" s="81" t="s">
        <v>69</v>
      </c>
      <c r="S23" s="46" t="n">
        <v>7.41</v>
      </c>
      <c r="T23" s="142" t="n">
        <f aca="false">RANK(S23,$S$6:$S$24,1)</f>
        <v>12</v>
      </c>
      <c r="U23" s="87"/>
      <c r="V23" s="82"/>
      <c r="W23" s="49" t="e">
        <f aca="false">RANK(V23,$V$6:$V$23,1)</f>
        <v>#VALUE!</v>
      </c>
      <c r="X23" s="51"/>
      <c r="Y23" s="78"/>
    </row>
    <row r="24" customFormat="false" ht="14.4" hidden="false" customHeight="false" outlineLevel="0" collapsed="false">
      <c r="A24" s="80"/>
      <c r="B24" s="81"/>
      <c r="C24" s="46"/>
      <c r="D24" s="47"/>
      <c r="E24" s="82"/>
      <c r="F24" s="83"/>
      <c r="G24" s="148"/>
      <c r="I24" s="149"/>
      <c r="J24" s="81"/>
      <c r="K24" s="150"/>
      <c r="L24" s="151"/>
      <c r="M24" s="152"/>
      <c r="N24" s="153"/>
      <c r="O24" s="148"/>
      <c r="Q24" s="149" t="n">
        <v>3908</v>
      </c>
      <c r="R24" s="81" t="s">
        <v>70</v>
      </c>
      <c r="S24" s="150" t="n">
        <v>8.26</v>
      </c>
      <c r="T24" s="142" t="n">
        <f aca="false">RANK(S24,$S$6:$S$24,1)</f>
        <v>15</v>
      </c>
      <c r="U24" s="154"/>
      <c r="V24" s="82"/>
      <c r="W24" s="155"/>
      <c r="Y24" s="156"/>
    </row>
    <row r="25" customFormat="false" ht="14.4" hidden="false" customHeight="false" outlineLevel="0" collapsed="false">
      <c r="A25" s="149"/>
      <c r="B25" s="81"/>
      <c r="C25" s="150"/>
      <c r="D25" s="151"/>
      <c r="E25" s="152"/>
      <c r="F25" s="152"/>
      <c r="G25" s="148"/>
      <c r="I25" s="149"/>
      <c r="J25" s="81"/>
      <c r="K25" s="150"/>
      <c r="L25" s="151"/>
      <c r="M25" s="152"/>
      <c r="N25" s="153"/>
      <c r="O25" s="148"/>
      <c r="Q25" s="149"/>
      <c r="R25" s="81"/>
      <c r="S25" s="150"/>
      <c r="T25" s="157"/>
      <c r="U25" s="154"/>
      <c r="V25" s="82"/>
      <c r="W25" s="155"/>
      <c r="Y25" s="158"/>
    </row>
    <row r="26" customFormat="false" ht="14.4" hidden="false" customHeight="false" outlineLevel="0" collapsed="false">
      <c r="A26" s="159"/>
      <c r="B26" s="81"/>
      <c r="C26" s="160"/>
      <c r="D26" s="161"/>
      <c r="E26" s="152"/>
      <c r="F26" s="162"/>
      <c r="G26" s="163"/>
      <c r="I26" s="159"/>
      <c r="J26" s="81"/>
      <c r="K26" s="160"/>
      <c r="L26" s="161"/>
      <c r="M26" s="152"/>
      <c r="N26" s="164"/>
      <c r="O26" s="163"/>
      <c r="Q26" s="159"/>
      <c r="R26" s="81"/>
      <c r="S26" s="160"/>
      <c r="T26" s="165"/>
      <c r="U26" s="166"/>
      <c r="V26" s="95"/>
      <c r="W26" s="162"/>
      <c r="Y26" s="156"/>
    </row>
    <row r="27" customFormat="false" ht="14.4" hidden="false" customHeight="false" outlineLevel="0" collapsed="false">
      <c r="A27" s="167"/>
      <c r="B27" s="81"/>
      <c r="C27" s="168"/>
      <c r="D27" s="169"/>
      <c r="E27" s="152"/>
      <c r="F27" s="170"/>
      <c r="G27" s="171"/>
      <c r="I27" s="96"/>
      <c r="J27" s="81"/>
      <c r="K27" s="61"/>
      <c r="L27" s="97"/>
      <c r="M27" s="82"/>
      <c r="N27" s="98"/>
      <c r="O27" s="171"/>
      <c r="Q27" s="167"/>
      <c r="R27" s="81"/>
      <c r="S27" s="168"/>
      <c r="T27" s="172"/>
      <c r="U27" s="173"/>
      <c r="V27" s="74"/>
      <c r="W27" s="170"/>
      <c r="Y27" s="158"/>
    </row>
    <row r="28" customFormat="false" ht="14.4" hidden="false" customHeight="false" outlineLevel="0" collapsed="false">
      <c r="A28" s="174"/>
      <c r="B28" s="81"/>
      <c r="C28" s="175"/>
      <c r="D28" s="176"/>
      <c r="E28" s="152"/>
      <c r="F28" s="177"/>
      <c r="G28" s="178"/>
      <c r="I28" s="174"/>
      <c r="J28" s="81"/>
      <c r="K28" s="175"/>
      <c r="L28" s="176"/>
      <c r="M28" s="152"/>
      <c r="N28" s="177"/>
      <c r="O28" s="178"/>
      <c r="Q28" s="174"/>
      <c r="R28" s="81"/>
      <c r="S28" s="175"/>
      <c r="T28" s="179"/>
      <c r="U28" s="177"/>
      <c r="V28" s="175"/>
      <c r="W28" s="176"/>
      <c r="Y28" s="156"/>
    </row>
    <row r="29" customFormat="false" ht="14.4" hidden="false" customHeight="false" outlineLevel="0" collapsed="false">
      <c r="A29" s="174"/>
      <c r="B29" s="81"/>
      <c r="C29" s="175"/>
      <c r="D29" s="176"/>
      <c r="E29" s="152"/>
      <c r="F29" s="177"/>
      <c r="G29" s="178"/>
      <c r="I29" s="174"/>
      <c r="J29" s="81"/>
      <c r="K29" s="175"/>
      <c r="L29" s="176"/>
      <c r="M29" s="152"/>
      <c r="N29" s="177"/>
      <c r="O29" s="178"/>
      <c r="Q29" s="174"/>
      <c r="R29" s="81"/>
      <c r="S29" s="175"/>
      <c r="T29" s="179"/>
      <c r="U29" s="177"/>
      <c r="V29" s="175"/>
      <c r="W29" s="176"/>
      <c r="Y29" s="158"/>
    </row>
    <row r="30" customFormat="false" ht="14.4" hidden="false" customHeight="false" outlineLevel="0" collapsed="false">
      <c r="A30" s="174"/>
      <c r="B30" s="81"/>
      <c r="C30" s="175"/>
      <c r="D30" s="176"/>
      <c r="E30" s="152"/>
      <c r="F30" s="177"/>
      <c r="G30" s="178"/>
      <c r="I30" s="174"/>
      <c r="J30" s="81"/>
      <c r="K30" s="175"/>
      <c r="L30" s="176"/>
      <c r="M30" s="152"/>
      <c r="N30" s="177"/>
      <c r="O30" s="178"/>
      <c r="Q30" s="174"/>
      <c r="R30" s="81"/>
      <c r="S30" s="175"/>
      <c r="T30" s="179"/>
      <c r="U30" s="177"/>
      <c r="V30" s="175"/>
      <c r="W30" s="176"/>
      <c r="Y30" s="156"/>
    </row>
    <row r="31" customFormat="false" ht="14.4" hidden="false" customHeight="false" outlineLevel="0" collapsed="false">
      <c r="A31" s="174"/>
      <c r="B31" s="81"/>
      <c r="C31" s="175"/>
      <c r="D31" s="176"/>
      <c r="E31" s="152"/>
      <c r="F31" s="177"/>
      <c r="G31" s="178"/>
      <c r="I31" s="174"/>
      <c r="J31" s="81"/>
      <c r="K31" s="175"/>
      <c r="L31" s="176"/>
      <c r="M31" s="152"/>
      <c r="N31" s="177"/>
      <c r="O31" s="178"/>
      <c r="Q31" s="174"/>
      <c r="R31" s="81"/>
      <c r="S31" s="175"/>
      <c r="T31" s="179"/>
      <c r="U31" s="177"/>
      <c r="V31" s="175"/>
      <c r="W31" s="176"/>
      <c r="Y31" s="158"/>
    </row>
    <row r="32" customFormat="false" ht="14.4" hidden="false" customHeight="false" outlineLevel="0" collapsed="false">
      <c r="A32" s="174"/>
      <c r="B32" s="81"/>
      <c r="C32" s="175"/>
      <c r="D32" s="176"/>
      <c r="E32" s="152"/>
      <c r="F32" s="177"/>
      <c r="G32" s="178"/>
      <c r="I32" s="174"/>
      <c r="J32" s="81"/>
      <c r="K32" s="175"/>
      <c r="L32" s="176"/>
      <c r="M32" s="152"/>
      <c r="N32" s="177"/>
      <c r="O32" s="178"/>
      <c r="Q32" s="102"/>
      <c r="R32" s="81"/>
      <c r="S32" s="103"/>
      <c r="T32" s="107"/>
      <c r="U32" s="105"/>
      <c r="V32" s="103"/>
      <c r="W32" s="83"/>
      <c r="Y32" s="156"/>
    </row>
    <row r="33" customFormat="false" ht="14.4" hidden="false" customHeight="false" outlineLevel="0" collapsed="false">
      <c r="A33" s="102"/>
      <c r="B33" s="81"/>
      <c r="C33" s="103"/>
      <c r="D33" s="104"/>
      <c r="E33" s="82"/>
      <c r="F33" s="105"/>
      <c r="G33" s="178"/>
      <c r="I33" s="102"/>
      <c r="J33" s="81"/>
      <c r="K33" s="103"/>
      <c r="L33" s="104"/>
      <c r="M33" s="82"/>
      <c r="N33" s="108"/>
      <c r="O33" s="178"/>
      <c r="Q33" s="174"/>
      <c r="R33" s="81"/>
      <c r="S33" s="175"/>
      <c r="T33" s="179"/>
      <c r="U33" s="177"/>
      <c r="V33" s="175"/>
      <c r="W33" s="155"/>
      <c r="Y33" s="158"/>
    </row>
    <row r="34" customFormat="false" ht="14.4" hidden="false" customHeight="false" outlineLevel="0" collapsed="false">
      <c r="A34" s="174"/>
      <c r="B34" s="81"/>
      <c r="C34" s="175"/>
      <c r="D34" s="176"/>
      <c r="E34" s="152"/>
      <c r="F34" s="177"/>
      <c r="G34" s="178"/>
      <c r="I34" s="174"/>
      <c r="J34" s="81"/>
      <c r="K34" s="175"/>
      <c r="L34" s="176"/>
      <c r="M34" s="152"/>
      <c r="N34" s="177"/>
      <c r="O34" s="178"/>
      <c r="Q34" s="174"/>
      <c r="R34" s="81"/>
      <c r="S34" s="175"/>
      <c r="T34" s="179"/>
      <c r="U34" s="177"/>
      <c r="V34" s="175"/>
      <c r="W34" s="155"/>
      <c r="Y34" s="156"/>
    </row>
    <row r="35" customFormat="false" ht="14.4" hidden="false" customHeight="false" outlineLevel="0" collapsed="false">
      <c r="A35" s="174"/>
      <c r="B35" s="81"/>
      <c r="C35" s="175"/>
      <c r="D35" s="176"/>
      <c r="E35" s="152"/>
      <c r="F35" s="177"/>
      <c r="G35" s="178"/>
      <c r="I35" s="174"/>
      <c r="J35" s="81"/>
      <c r="K35" s="175"/>
      <c r="L35" s="176"/>
      <c r="M35" s="152"/>
      <c r="N35" s="177"/>
      <c r="O35" s="178"/>
      <c r="Q35" s="174"/>
      <c r="R35" s="81"/>
      <c r="S35" s="175"/>
      <c r="T35" s="179"/>
      <c r="U35" s="177"/>
      <c r="V35" s="175"/>
      <c r="W35" s="155"/>
      <c r="Y35" s="158"/>
    </row>
    <row r="36" customFormat="false" ht="14.4" hidden="false" customHeight="false" outlineLevel="0" collapsed="false">
      <c r="A36" s="174"/>
      <c r="B36" s="81"/>
      <c r="C36" s="175"/>
      <c r="D36" s="176"/>
      <c r="E36" s="152"/>
      <c r="F36" s="177"/>
      <c r="G36" s="178"/>
      <c r="I36" s="174"/>
      <c r="J36" s="81"/>
      <c r="K36" s="175"/>
      <c r="L36" s="176"/>
      <c r="M36" s="152"/>
      <c r="N36" s="177"/>
      <c r="O36" s="178"/>
      <c r="Q36" s="102"/>
      <c r="R36" s="81"/>
      <c r="S36" s="103"/>
      <c r="T36" s="107"/>
      <c r="U36" s="105"/>
      <c r="V36" s="103"/>
      <c r="W36" s="83"/>
      <c r="Y36" s="156"/>
    </row>
    <row r="37" customFormat="false" ht="14.4" hidden="false" customHeight="false" outlineLevel="0" collapsed="false">
      <c r="A37" s="174"/>
      <c r="B37" s="81"/>
      <c r="C37" s="175"/>
      <c r="D37" s="176"/>
      <c r="E37" s="152"/>
      <c r="F37" s="177"/>
      <c r="G37" s="178"/>
      <c r="I37" s="174"/>
      <c r="J37" s="81"/>
      <c r="K37" s="175"/>
      <c r="L37" s="176"/>
      <c r="M37" s="152"/>
      <c r="N37" s="177"/>
      <c r="O37" s="178"/>
      <c r="Q37" s="174"/>
      <c r="R37" s="81"/>
      <c r="S37" s="175"/>
      <c r="T37" s="179"/>
      <c r="U37" s="176"/>
      <c r="V37" s="180"/>
      <c r="W37" s="178"/>
      <c r="Y37" s="158"/>
    </row>
    <row r="38" customFormat="false" ht="14.4" hidden="false" customHeight="false" outlineLevel="0" collapsed="false">
      <c r="A38" s="174"/>
      <c r="B38" s="81"/>
      <c r="C38" s="175"/>
      <c r="D38" s="176"/>
      <c r="E38" s="152"/>
      <c r="F38" s="177"/>
      <c r="G38" s="178"/>
      <c r="I38" s="174"/>
      <c r="J38" s="81"/>
      <c r="K38" s="175"/>
      <c r="L38" s="176"/>
      <c r="M38" s="152"/>
      <c r="N38" s="177"/>
      <c r="O38" s="178"/>
      <c r="Q38" s="174"/>
      <c r="R38" s="81"/>
      <c r="S38" s="175"/>
      <c r="T38" s="179"/>
      <c r="U38" s="176"/>
      <c r="V38" s="178"/>
      <c r="W38" s="178"/>
      <c r="Y38" s="156"/>
    </row>
    <row r="39" customFormat="false" ht="14.4" hidden="false" customHeight="false" outlineLevel="0" collapsed="false">
      <c r="A39" s="174"/>
      <c r="B39" s="81"/>
      <c r="C39" s="175"/>
      <c r="D39" s="176"/>
      <c r="E39" s="152"/>
      <c r="F39" s="177"/>
      <c r="G39" s="178"/>
      <c r="I39" s="174"/>
      <c r="J39" s="81"/>
      <c r="K39" s="175"/>
      <c r="L39" s="176"/>
      <c r="M39" s="152"/>
      <c r="N39" s="177"/>
      <c r="O39" s="178"/>
      <c r="Q39" s="174"/>
      <c r="R39" s="81"/>
      <c r="S39" s="175"/>
      <c r="T39" s="179"/>
      <c r="U39" s="176"/>
      <c r="V39" s="178"/>
      <c r="W39" s="178"/>
      <c r="Y39" s="158"/>
    </row>
    <row r="40" customFormat="false" ht="14.4" hidden="false" customHeight="false" outlineLevel="0" collapsed="false">
      <c r="A40" s="181"/>
      <c r="B40" s="81"/>
      <c r="C40" s="182"/>
      <c r="D40" s="183"/>
      <c r="E40" s="152"/>
      <c r="F40" s="184"/>
      <c r="G40" s="185"/>
      <c r="I40" s="181"/>
      <c r="J40" s="81"/>
      <c r="K40" s="182"/>
      <c r="L40" s="183"/>
      <c r="M40" s="152"/>
      <c r="N40" s="184"/>
      <c r="O40" s="185"/>
      <c r="Q40" s="181"/>
      <c r="R40" s="81"/>
      <c r="S40" s="182"/>
      <c r="T40" s="186"/>
      <c r="U40" s="183"/>
      <c r="V40" s="185"/>
      <c r="W40" s="185"/>
      <c r="Y40" s="158"/>
    </row>
    <row r="41" customFormat="false" ht="14.4" hidden="false" customHeight="false" outlineLevel="0" collapsed="false">
      <c r="A41" s="181"/>
      <c r="B41" s="81"/>
      <c r="C41" s="182"/>
      <c r="D41" s="183"/>
      <c r="E41" s="152"/>
      <c r="F41" s="183"/>
      <c r="G41" s="185"/>
      <c r="I41" s="110"/>
      <c r="J41" s="81"/>
      <c r="K41" s="111"/>
      <c r="L41" s="112"/>
      <c r="M41" s="82"/>
      <c r="N41" s="116"/>
      <c r="O41" s="185"/>
      <c r="Q41" s="181"/>
      <c r="R41" s="81"/>
      <c r="S41" s="182"/>
      <c r="T41" s="186"/>
      <c r="U41" s="183"/>
      <c r="V41" s="185"/>
      <c r="W41" s="185"/>
      <c r="Y41" s="158"/>
    </row>
    <row r="42" customFormat="false" ht="15" hidden="false" customHeight="false" outlineLevel="0" collapsed="false">
      <c r="A42" s="187"/>
      <c r="B42" s="118"/>
      <c r="C42" s="188"/>
      <c r="D42" s="189"/>
      <c r="E42" s="190"/>
      <c r="F42" s="189"/>
      <c r="G42" s="191"/>
      <c r="I42" s="187"/>
      <c r="J42" s="118"/>
      <c r="K42" s="188"/>
      <c r="L42" s="189"/>
      <c r="M42" s="190"/>
      <c r="N42" s="192"/>
      <c r="O42" s="191"/>
      <c r="Q42" s="187"/>
      <c r="R42" s="118"/>
      <c r="S42" s="188"/>
      <c r="T42" s="193"/>
      <c r="U42" s="189"/>
      <c r="V42" s="191"/>
      <c r="W42" s="191"/>
      <c r="Y42" s="194"/>
    </row>
  </sheetData>
  <mergeCells count="6">
    <mergeCell ref="D1:E1"/>
    <mergeCell ref="L1:M1"/>
    <mergeCell ref="T1:U1"/>
    <mergeCell ref="B2:C2"/>
    <mergeCell ref="J2:K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18" activeCellId="0" sqref="U18"/>
    </sheetView>
  </sheetViews>
  <sheetFormatPr defaultColWidth="10.96875" defaultRowHeight="14.4" zeroHeight="false" outlineLevelRow="0" outlineLevelCol="0"/>
  <cols>
    <col collapsed="false" customWidth="true" hidden="false" outlineLevel="0" max="2" min="2" style="0" width="21.33"/>
    <col collapsed="false" customWidth="true" hidden="false" outlineLevel="0" max="3" min="3" style="0" width="9.44"/>
    <col collapsed="false" customWidth="true" hidden="false" outlineLevel="0" max="7" min="7" style="0" width="9.88"/>
    <col collapsed="false" customWidth="true" hidden="false" outlineLevel="0" max="9" min="9" style="0" width="10.77"/>
    <col collapsed="false" customWidth="true" hidden="false" outlineLevel="0" max="10" min="10" style="0" width="20.99"/>
    <col collapsed="false" customWidth="true" hidden="false" outlineLevel="0" max="11" min="11" style="0" width="9.33"/>
    <col collapsed="false" customWidth="true" hidden="false" outlineLevel="0" max="12" min="12" style="0" width="9.88"/>
    <col collapsed="false" customWidth="true" hidden="false" outlineLevel="0" max="13" min="13" style="0" width="8.77"/>
    <col collapsed="false" customWidth="true" hidden="false" outlineLevel="0" max="14" min="14" style="0" width="10.21"/>
    <col collapsed="false" customWidth="true" hidden="false" outlineLevel="0" max="15" min="15" style="0" width="8.1"/>
    <col collapsed="false" customWidth="true" hidden="false" outlineLevel="0" max="16" min="16" style="0" width="7.44"/>
    <col collapsed="false" customWidth="true" hidden="false" outlineLevel="0" max="18" min="18" style="0" width="21.66"/>
    <col collapsed="false" customWidth="true" hidden="false" outlineLevel="0" max="19" min="19" style="0" width="10.66"/>
    <col collapsed="false" customWidth="true" hidden="false" outlineLevel="0" max="20" min="20" style="0" width="10.77"/>
    <col collapsed="false" customWidth="true" hidden="false" outlineLevel="0" max="21" min="21" style="0" width="8.77"/>
    <col collapsed="false" customWidth="true" hidden="false" outlineLevel="0" max="22" min="22" style="0" width="7.66"/>
    <col collapsed="false" customWidth="true" hidden="false" outlineLevel="0" max="23" min="23" style="0" width="9.88"/>
    <col collapsed="false" customWidth="true" hidden="false" outlineLevel="0" max="24" min="24" style="0" width="6.88"/>
    <col collapsed="false" customWidth="true" hidden="false" outlineLevel="0" max="25" min="25" style="0" width="22.77"/>
    <col collapsed="false" customWidth="true" hidden="false" outlineLevel="0" max="27" min="27" style="0" width="7.55"/>
    <col collapsed="false" customWidth="true" hidden="false" outlineLevel="0" max="28" min="28" style="0" width="34.77"/>
  </cols>
  <sheetData>
    <row r="1" customFormat="false" ht="16.2" hidden="false" customHeight="false" outlineLevel="0" collapsed="false">
      <c r="A1" s="195" t="s">
        <v>0</v>
      </c>
      <c r="B1" s="196" t="s">
        <v>1</v>
      </c>
      <c r="C1" s="197"/>
      <c r="D1" s="198" t="n">
        <v>45774</v>
      </c>
      <c r="E1" s="198"/>
      <c r="F1" s="5"/>
      <c r="G1" s="5"/>
      <c r="H1" s="6"/>
      <c r="I1" s="7" t="s">
        <v>0</v>
      </c>
      <c r="J1" s="8" t="s">
        <v>1</v>
      </c>
      <c r="K1" s="9"/>
      <c r="L1" s="4" t="n">
        <v>45774</v>
      </c>
      <c r="M1" s="4"/>
      <c r="N1" s="5"/>
      <c r="O1" s="5"/>
      <c r="P1" s="6"/>
      <c r="Q1" s="7" t="s">
        <v>0</v>
      </c>
      <c r="R1" s="8" t="s">
        <v>1</v>
      </c>
      <c r="S1" s="9"/>
      <c r="T1" s="4" t="n">
        <v>45774</v>
      </c>
      <c r="U1" s="4"/>
      <c r="V1" s="6"/>
      <c r="W1" s="6"/>
    </row>
    <row r="2" customFormat="false" ht="16.2" hidden="false" customHeight="false" outlineLevel="0" collapsed="false">
      <c r="A2" s="129" t="s">
        <v>2</v>
      </c>
      <c r="B2" s="199" t="s">
        <v>71</v>
      </c>
      <c r="C2" s="199"/>
      <c r="D2" s="131"/>
      <c r="E2" s="132"/>
      <c r="F2" s="14"/>
      <c r="G2" s="14"/>
      <c r="H2" s="6"/>
      <c r="I2" s="15" t="s">
        <v>2</v>
      </c>
      <c r="J2" s="200" t="s">
        <v>71</v>
      </c>
      <c r="K2" s="200"/>
      <c r="L2" s="12"/>
      <c r="M2" s="13"/>
      <c r="N2" s="14"/>
      <c r="O2" s="14"/>
      <c r="P2" s="6"/>
      <c r="Q2" s="15" t="s">
        <v>2</v>
      </c>
      <c r="R2" s="200" t="s">
        <v>71</v>
      </c>
      <c r="S2" s="200"/>
      <c r="T2" s="12"/>
      <c r="U2" s="13"/>
      <c r="V2" s="6"/>
      <c r="W2" s="6"/>
    </row>
    <row r="3" customFormat="false" ht="16.2" hidden="false" customHeight="false" outlineLevel="0" collapsed="false">
      <c r="A3" s="133" t="s">
        <v>4</v>
      </c>
      <c r="B3" s="24" t="s">
        <v>5</v>
      </c>
      <c r="C3" s="135"/>
      <c r="D3" s="136"/>
      <c r="E3" s="137"/>
      <c r="F3" s="14"/>
      <c r="G3" s="14"/>
      <c r="H3" s="6"/>
      <c r="I3" s="23" t="s">
        <v>4</v>
      </c>
      <c r="J3" s="24" t="s">
        <v>6</v>
      </c>
      <c r="K3" s="25"/>
      <c r="L3" s="21"/>
      <c r="M3" s="22"/>
      <c r="N3" s="14"/>
      <c r="O3" s="14"/>
      <c r="P3" s="6"/>
      <c r="Q3" s="23" t="s">
        <v>4</v>
      </c>
      <c r="R3" s="24" t="s">
        <v>7</v>
      </c>
      <c r="S3" s="25"/>
      <c r="T3" s="21"/>
      <c r="U3" s="22"/>
      <c r="V3" s="6"/>
      <c r="W3" s="6"/>
    </row>
    <row r="4" customFormat="false" ht="15" hidden="false" customHeight="true" outlineLevel="0" collapsed="false">
      <c r="A4" s="138"/>
      <c r="B4" s="28"/>
      <c r="C4" s="29"/>
      <c r="D4" s="29"/>
      <c r="E4" s="30"/>
      <c r="F4" s="31"/>
      <c r="G4" s="31"/>
      <c r="I4" s="27"/>
      <c r="J4" s="28"/>
      <c r="K4" s="29"/>
      <c r="L4" s="29"/>
      <c r="M4" s="30"/>
      <c r="N4" s="31"/>
      <c r="O4" s="31"/>
      <c r="Q4" s="32"/>
      <c r="R4" s="33"/>
      <c r="S4" s="33"/>
      <c r="Y4" s="38" t="s">
        <v>72</v>
      </c>
      <c r="Z4" s="38"/>
      <c r="AB4" s="201"/>
    </row>
    <row r="5" customFormat="false" ht="15" hidden="false" customHeight="false" outlineLevel="0" collapsed="false">
      <c r="A5" s="35" t="s">
        <v>8</v>
      </c>
      <c r="B5" s="36" t="s">
        <v>9</v>
      </c>
      <c r="C5" s="35" t="s">
        <v>10</v>
      </c>
      <c r="D5" s="37" t="s">
        <v>11</v>
      </c>
      <c r="E5" s="38" t="s">
        <v>12</v>
      </c>
      <c r="F5" s="38" t="s">
        <v>13</v>
      </c>
      <c r="G5" s="40" t="s">
        <v>14</v>
      </c>
      <c r="I5" s="35" t="s">
        <v>8</v>
      </c>
      <c r="J5" s="35" t="s">
        <v>9</v>
      </c>
      <c r="K5" s="35" t="s">
        <v>10</v>
      </c>
      <c r="L5" s="37" t="s">
        <v>11</v>
      </c>
      <c r="M5" s="38" t="s">
        <v>12</v>
      </c>
      <c r="N5" s="202" t="s">
        <v>13</v>
      </c>
      <c r="O5" s="203" t="s">
        <v>14</v>
      </c>
      <c r="Q5" s="35" t="s">
        <v>8</v>
      </c>
      <c r="R5" s="35" t="s">
        <v>9</v>
      </c>
      <c r="S5" s="41" t="s">
        <v>73</v>
      </c>
      <c r="T5" s="38" t="s">
        <v>13</v>
      </c>
      <c r="U5" s="38" t="s">
        <v>16</v>
      </c>
      <c r="V5" s="43" t="s">
        <v>17</v>
      </c>
      <c r="W5" s="40" t="s">
        <v>18</v>
      </c>
      <c r="Y5" s="204"/>
      <c r="Z5" s="205" t="s">
        <v>74</v>
      </c>
      <c r="AB5" s="201" t="s">
        <v>19</v>
      </c>
    </row>
    <row r="6" s="51" customFormat="true" ht="15" hidden="false" customHeight="false" outlineLevel="0" collapsed="false">
      <c r="A6" s="206" t="n">
        <v>3922</v>
      </c>
      <c r="B6" s="207" t="s">
        <v>75</v>
      </c>
      <c r="C6" s="208" t="n">
        <v>1.45</v>
      </c>
      <c r="D6" s="75" t="n">
        <v>1.93</v>
      </c>
      <c r="E6" s="48" t="n">
        <f aca="false">IF(C6&lt;D6,D6,C6)</f>
        <v>1.93</v>
      </c>
      <c r="F6" s="209" t="n">
        <f aca="false">RANK(E6,$E$6:$E$14,0)</f>
        <v>7</v>
      </c>
      <c r="G6" s="210"/>
      <c r="I6" s="206" t="n">
        <v>3922</v>
      </c>
      <c r="J6" s="69" t="s">
        <v>75</v>
      </c>
      <c r="K6" s="211" t="n">
        <v>3.55</v>
      </c>
      <c r="L6" s="140" t="n">
        <v>3.98</v>
      </c>
      <c r="M6" s="212" t="n">
        <f aca="false">IF(K6&gt;L6,K6,L6)</f>
        <v>3.98</v>
      </c>
      <c r="N6" s="49" t="n">
        <f aca="false">RANK(M6,$M$6:$M$23,0)</f>
        <v>9</v>
      </c>
      <c r="O6" s="213"/>
      <c r="Q6" s="206" t="n">
        <v>3922</v>
      </c>
      <c r="R6" s="69" t="s">
        <v>75</v>
      </c>
      <c r="S6" s="211" t="n">
        <v>7.32</v>
      </c>
      <c r="T6" s="142" t="n">
        <f aca="false">RANK(S6,$S$6:$S$23,1)</f>
        <v>9</v>
      </c>
      <c r="U6" s="60"/>
      <c r="V6" s="214"/>
      <c r="W6" s="49" t="e">
        <f aca="false">RANK(V6,$V$6:$V$22,1)</f>
        <v>#VALUE!</v>
      </c>
      <c r="Y6" s="215" t="s">
        <v>75</v>
      </c>
      <c r="Z6" s="216"/>
      <c r="AB6" s="59"/>
    </row>
    <row r="7" s="51" customFormat="true" ht="15" hidden="false" customHeight="false" outlineLevel="0" collapsed="false">
      <c r="A7" s="217" t="n">
        <v>3923</v>
      </c>
      <c r="B7" s="81" t="s">
        <v>76</v>
      </c>
      <c r="C7" s="208"/>
      <c r="D7" s="75"/>
      <c r="E7" s="48" t="n">
        <f aca="false">IF(C7&lt;D7,D7,C7)</f>
        <v>0</v>
      </c>
      <c r="F7" s="209" t="n">
        <f aca="false">RANK(E7,$E$6:$E$23,0)</f>
        <v>9</v>
      </c>
      <c r="G7" s="210"/>
      <c r="I7" s="218" t="n">
        <v>3923</v>
      </c>
      <c r="J7" s="67" t="s">
        <v>76</v>
      </c>
      <c r="K7" s="219" t="n">
        <v>5.48</v>
      </c>
      <c r="L7" s="64" t="n">
        <v>5.6</v>
      </c>
      <c r="M7" s="220" t="n">
        <f aca="false">IF(K7&gt;L7,K7,L7)</f>
        <v>5.6</v>
      </c>
      <c r="N7" s="57" t="n">
        <f aca="false">RANK(M7,$M$6:$M$23,0)</f>
        <v>3</v>
      </c>
      <c r="O7" s="221"/>
      <c r="Q7" s="218" t="n">
        <v>3923</v>
      </c>
      <c r="R7" s="67" t="s">
        <v>76</v>
      </c>
      <c r="S7" s="219" t="n">
        <v>6.09</v>
      </c>
      <c r="T7" s="146" t="n">
        <f aca="false">RANK(S7,$S$6:$S$23,1)</f>
        <v>1</v>
      </c>
      <c r="U7" s="38" t="s">
        <v>16</v>
      </c>
      <c r="V7" s="222" t="n">
        <v>6.12</v>
      </c>
      <c r="W7" s="57" t="n">
        <f aca="false">RANK(V7,$V$6:$V$22,1)</f>
        <v>1</v>
      </c>
      <c r="Y7" s="67" t="s">
        <v>76</v>
      </c>
      <c r="Z7" s="223" t="n">
        <v>95</v>
      </c>
      <c r="AB7" s="69" t="s">
        <v>77</v>
      </c>
    </row>
    <row r="8" s="51" customFormat="true" ht="15" hidden="false" customHeight="false" outlineLevel="0" collapsed="false">
      <c r="A8" s="224" t="n">
        <v>3924</v>
      </c>
      <c r="B8" s="81" t="s">
        <v>78</v>
      </c>
      <c r="C8" s="208" t="n">
        <v>1.93</v>
      </c>
      <c r="D8" s="75" t="n">
        <v>1.89</v>
      </c>
      <c r="E8" s="48" t="n">
        <f aca="false">IF(C8&lt;D8,D8,C8)</f>
        <v>1.93</v>
      </c>
      <c r="F8" s="209" t="n">
        <f aca="false">RANK(E8,$E$6:$E$23,0)</f>
        <v>7</v>
      </c>
      <c r="G8" s="221"/>
      <c r="I8" s="224" t="n">
        <v>3924</v>
      </c>
      <c r="J8" s="69" t="s">
        <v>78</v>
      </c>
      <c r="K8" s="77" t="n">
        <v>4.5</v>
      </c>
      <c r="L8" s="46" t="n">
        <v>5.2</v>
      </c>
      <c r="M8" s="212" t="n">
        <f aca="false">IF(K8&gt;L8,K8,L8)</f>
        <v>5.2</v>
      </c>
      <c r="N8" s="49" t="n">
        <f aca="false">RANK(M8,$M$6:$M$23,0)</f>
        <v>5</v>
      </c>
      <c r="O8" s="221"/>
      <c r="Q8" s="224" t="n">
        <v>3924</v>
      </c>
      <c r="R8" s="69" t="s">
        <v>78</v>
      </c>
      <c r="S8" s="77" t="n">
        <v>7.09</v>
      </c>
      <c r="T8" s="142" t="n">
        <f aca="false">RANK(S8,$S$6:$S$23,1)</f>
        <v>7</v>
      </c>
      <c r="U8" s="72"/>
      <c r="V8" s="225"/>
      <c r="W8" s="49" t="e">
        <f aca="false">RANK(V8,$V$6:$V$22,1)</f>
        <v>#VALUE!</v>
      </c>
      <c r="Y8" s="69" t="s">
        <v>78</v>
      </c>
      <c r="Z8" s="106" t="n">
        <v>75</v>
      </c>
      <c r="AB8" s="69" t="s">
        <v>79</v>
      </c>
    </row>
    <row r="9" s="51" customFormat="true" ht="15" hidden="false" customHeight="false" outlineLevel="0" collapsed="false">
      <c r="A9" s="224" t="n">
        <v>3925</v>
      </c>
      <c r="B9" s="81" t="s">
        <v>80</v>
      </c>
      <c r="C9" s="208" t="n">
        <v>1.9</v>
      </c>
      <c r="D9" s="75" t="n">
        <v>2.08</v>
      </c>
      <c r="E9" s="48" t="n">
        <f aca="false">IF(C9&lt;D9,D9,C9)</f>
        <v>2.08</v>
      </c>
      <c r="F9" s="209" t="n">
        <f aca="false">RANK(E9,$E$6:$E$23,0)</f>
        <v>6</v>
      </c>
      <c r="G9" s="221"/>
      <c r="I9" s="226" t="n">
        <v>3925</v>
      </c>
      <c r="J9" s="67" t="s">
        <v>80</v>
      </c>
      <c r="K9" s="227" t="n">
        <v>5.6</v>
      </c>
      <c r="L9" s="64" t="n">
        <v>6.3</v>
      </c>
      <c r="M9" s="220" t="n">
        <f aca="false">IF(K9&gt;L9,K9,L9)</f>
        <v>6.3</v>
      </c>
      <c r="N9" s="57" t="n">
        <f aca="false">RANK(M9,$M$6:$M$23,0)</f>
        <v>2</v>
      </c>
      <c r="O9" s="221"/>
      <c r="Q9" s="224" t="n">
        <v>3925</v>
      </c>
      <c r="R9" s="69" t="s">
        <v>80</v>
      </c>
      <c r="S9" s="208" t="n">
        <v>6.5</v>
      </c>
      <c r="T9" s="142" t="n">
        <f aca="false">RANK(S9,$S$6:$S$23,1)</f>
        <v>3</v>
      </c>
      <c r="U9" s="72" t="n">
        <v>3</v>
      </c>
      <c r="V9" s="225" t="n">
        <v>6.59</v>
      </c>
      <c r="W9" s="49" t="n">
        <f aca="false">RANK(V9,$V$6:$V$22,1)</f>
        <v>4</v>
      </c>
      <c r="Y9" s="69" t="s">
        <v>80</v>
      </c>
      <c r="Z9" s="106" t="n">
        <v>80</v>
      </c>
      <c r="AB9" s="69" t="s">
        <v>81</v>
      </c>
    </row>
    <row r="10" s="51" customFormat="true" ht="15" hidden="false" customHeight="false" outlineLevel="0" collapsed="false">
      <c r="A10" s="224" t="n">
        <v>3926</v>
      </c>
      <c r="B10" s="81" t="s">
        <v>82</v>
      </c>
      <c r="C10" s="208" t="n">
        <v>1.83</v>
      </c>
      <c r="D10" s="75" t="n">
        <v>2.09</v>
      </c>
      <c r="E10" s="48" t="n">
        <f aca="false">IF(C10&lt;D10,D10,C10)</f>
        <v>2.09</v>
      </c>
      <c r="F10" s="209" t="n">
        <f aca="false">RANK(E10,$E$6:$E$23,0)</f>
        <v>5</v>
      </c>
      <c r="G10" s="221"/>
      <c r="I10" s="224" t="n">
        <v>3926</v>
      </c>
      <c r="J10" s="69" t="s">
        <v>82</v>
      </c>
      <c r="K10" s="228" t="n">
        <v>4.4</v>
      </c>
      <c r="L10" s="46" t="n">
        <v>4.4</v>
      </c>
      <c r="M10" s="212" t="n">
        <f aca="false">IF(K10&gt;L10,K10,L10)</f>
        <v>4.4</v>
      </c>
      <c r="N10" s="49" t="n">
        <f aca="false">RANK(M10,$M$6:$M$23,0)</f>
        <v>6</v>
      </c>
      <c r="O10" s="221"/>
      <c r="Q10" s="224" t="n">
        <v>3926</v>
      </c>
      <c r="R10" s="69" t="s">
        <v>82</v>
      </c>
      <c r="S10" s="228" t="n">
        <v>7.16</v>
      </c>
      <c r="T10" s="142" t="n">
        <f aca="false">RANK(S10,$S$6:$S$23,1)</f>
        <v>8</v>
      </c>
      <c r="U10" s="72"/>
      <c r="V10" s="225"/>
      <c r="W10" s="49" t="e">
        <f aca="false">RANK(V10,$V$6:$V$22,1)</f>
        <v>#VALUE!</v>
      </c>
      <c r="Y10" s="67" t="s">
        <v>82</v>
      </c>
      <c r="Z10" s="223" t="n">
        <v>85</v>
      </c>
      <c r="AB10" s="69" t="s">
        <v>24</v>
      </c>
    </row>
    <row r="11" s="51" customFormat="true" ht="15" hidden="false" customHeight="false" outlineLevel="0" collapsed="false">
      <c r="A11" s="226" t="n">
        <v>3927</v>
      </c>
      <c r="B11" s="229" t="s">
        <v>83</v>
      </c>
      <c r="C11" s="227" t="n">
        <v>2.35</v>
      </c>
      <c r="D11" s="230" t="n">
        <v>2.63</v>
      </c>
      <c r="E11" s="56" t="n">
        <f aca="false">IF(C11&lt;D11,D11,C11)</f>
        <v>2.63</v>
      </c>
      <c r="F11" s="231" t="n">
        <f aca="false">RANK(E11,$E$6:$E$23,0)</f>
        <v>1</v>
      </c>
      <c r="G11" s="221"/>
      <c r="I11" s="226" t="n">
        <v>3927</v>
      </c>
      <c r="J11" s="67" t="s">
        <v>83</v>
      </c>
      <c r="K11" s="219" t="n">
        <v>5.7</v>
      </c>
      <c r="L11" s="64" t="n">
        <v>7</v>
      </c>
      <c r="M11" s="220" t="n">
        <f aca="false">IF(K11&gt;L11,K11,L11)</f>
        <v>7</v>
      </c>
      <c r="N11" s="57" t="n">
        <f aca="false">RANK(M11,$M$6:$M$23,0)</f>
        <v>1</v>
      </c>
      <c r="O11" s="221"/>
      <c r="Q11" s="226" t="n">
        <v>3927</v>
      </c>
      <c r="R11" s="67" t="s">
        <v>83</v>
      </c>
      <c r="S11" s="219" t="n">
        <v>6.45</v>
      </c>
      <c r="T11" s="146" t="n">
        <f aca="false">RANK(S11,$S$6:$S$23,1)</f>
        <v>2</v>
      </c>
      <c r="U11" s="38" t="s">
        <v>16</v>
      </c>
      <c r="V11" s="222" t="n">
        <v>6.24</v>
      </c>
      <c r="W11" s="57" t="n">
        <f aca="false">RANK(V11,$V$6:$V$22,1)</f>
        <v>2</v>
      </c>
      <c r="Y11" s="69" t="s">
        <v>83</v>
      </c>
      <c r="Z11" s="106" t="n">
        <v>85</v>
      </c>
      <c r="AB11" s="69"/>
    </row>
    <row r="12" s="51" customFormat="true" ht="15" hidden="false" customHeight="false" outlineLevel="0" collapsed="false">
      <c r="A12" s="224" t="n">
        <v>3928</v>
      </c>
      <c r="B12" s="81" t="s">
        <v>84</v>
      </c>
      <c r="C12" s="208" t="n">
        <v>2.14</v>
      </c>
      <c r="D12" s="75" t="n">
        <v>1.9</v>
      </c>
      <c r="E12" s="48" t="n">
        <f aca="false">IF(C12&lt;D12,D12,C12)</f>
        <v>2.14</v>
      </c>
      <c r="F12" s="209" t="n">
        <f aca="false">RANK(E12,$E$6:$E$23,0)</f>
        <v>4</v>
      </c>
      <c r="G12" s="221"/>
      <c r="I12" s="224" t="n">
        <v>3928</v>
      </c>
      <c r="J12" s="69" t="s">
        <v>84</v>
      </c>
      <c r="K12" s="77" t="n">
        <v>4.2</v>
      </c>
      <c r="L12" s="46" t="n">
        <v>4.3</v>
      </c>
      <c r="M12" s="212" t="n">
        <f aca="false">IF(K12&gt;L12,K12,L12)</f>
        <v>4.3</v>
      </c>
      <c r="N12" s="49" t="n">
        <f aca="false">RANK(M12,$M$6:$M$23,0)</f>
        <v>8</v>
      </c>
      <c r="O12" s="221"/>
      <c r="Q12" s="224" t="n">
        <v>3928</v>
      </c>
      <c r="R12" s="69" t="s">
        <v>84</v>
      </c>
      <c r="S12" s="77" t="n">
        <v>6.91</v>
      </c>
      <c r="T12" s="142" t="n">
        <f aca="false">RANK(S12,$S$6:$S$23,1)</f>
        <v>6</v>
      </c>
      <c r="U12" s="72"/>
      <c r="V12" s="225"/>
      <c r="W12" s="49" t="e">
        <f aca="false">RANK(V12,$V$6:$V$22,1)</f>
        <v>#VALUE!</v>
      </c>
      <c r="Y12" s="67" t="s">
        <v>84</v>
      </c>
      <c r="Z12" s="223" t="n">
        <v>90</v>
      </c>
      <c r="AB12" s="69"/>
    </row>
    <row r="13" s="51" customFormat="true" ht="15" hidden="false" customHeight="false" outlineLevel="0" collapsed="false">
      <c r="A13" s="226" t="n">
        <v>3929</v>
      </c>
      <c r="B13" s="229" t="s">
        <v>85</v>
      </c>
      <c r="C13" s="227" t="n">
        <v>2.56</v>
      </c>
      <c r="D13" s="230" t="n">
        <v>2.56</v>
      </c>
      <c r="E13" s="56" t="n">
        <f aca="false">IF(C13&lt;D13,D13,C13)</f>
        <v>2.56</v>
      </c>
      <c r="F13" s="231" t="n">
        <f aca="false">RANK(E13,$E$6:$E$23,0)</f>
        <v>3</v>
      </c>
      <c r="G13" s="221"/>
      <c r="I13" s="224" t="n">
        <v>3929</v>
      </c>
      <c r="J13" s="69" t="s">
        <v>85</v>
      </c>
      <c r="K13" s="77" t="n">
        <v>4.4</v>
      </c>
      <c r="L13" s="46" t="n">
        <v>4.3</v>
      </c>
      <c r="M13" s="212" t="n">
        <f aca="false">IF(K13&gt;L13,K13,L13)</f>
        <v>4.4</v>
      </c>
      <c r="N13" s="49" t="n">
        <f aca="false">RANK(M13,$M$6:$M$23,0)</f>
        <v>6</v>
      </c>
      <c r="O13" s="221"/>
      <c r="Q13" s="224" t="n">
        <v>3929</v>
      </c>
      <c r="R13" s="69" t="s">
        <v>85</v>
      </c>
      <c r="S13" s="77" t="n">
        <v>6.6</v>
      </c>
      <c r="T13" s="142" t="n">
        <f aca="false">RANK(S13,$S$6:$S$23,1)</f>
        <v>5</v>
      </c>
      <c r="U13" s="72"/>
      <c r="V13" s="225"/>
      <c r="W13" s="49" t="e">
        <f aca="false">RANK(V13,$V$6:$V$22,1)</f>
        <v>#VALUE!</v>
      </c>
      <c r="Y13" s="67" t="s">
        <v>85</v>
      </c>
      <c r="Z13" s="223" t="n">
        <v>95</v>
      </c>
      <c r="AB13" s="69"/>
    </row>
    <row r="14" customFormat="false" ht="15" hidden="false" customHeight="false" outlineLevel="0" collapsed="false">
      <c r="A14" s="226" t="n">
        <v>1021</v>
      </c>
      <c r="B14" s="229" t="s">
        <v>86</v>
      </c>
      <c r="C14" s="227" t="n">
        <v>2.05</v>
      </c>
      <c r="D14" s="230" t="n">
        <v>2.59</v>
      </c>
      <c r="E14" s="56" t="n">
        <f aca="false">IF(C14&lt;D14,D14,C14)</f>
        <v>2.59</v>
      </c>
      <c r="F14" s="231" t="n">
        <f aca="false">RANK(E14,$E$6:$E$23,0)</f>
        <v>2</v>
      </c>
      <c r="G14" s="221"/>
      <c r="H14" s="51"/>
      <c r="I14" s="224" t="n">
        <v>1021</v>
      </c>
      <c r="J14" s="81" t="s">
        <v>86</v>
      </c>
      <c r="K14" s="77" t="n">
        <v>5.5</v>
      </c>
      <c r="L14" s="46" t="n">
        <v>5</v>
      </c>
      <c r="M14" s="212" t="n">
        <f aca="false">IF(K14&gt;L14,K14,L14)</f>
        <v>5.5</v>
      </c>
      <c r="N14" s="49" t="n">
        <f aca="false">RANK(M14,$M$6:$M$23,0)</f>
        <v>4</v>
      </c>
      <c r="O14" s="221"/>
      <c r="P14" s="51"/>
      <c r="Q14" s="226" t="n">
        <v>1021</v>
      </c>
      <c r="R14" s="229" t="s">
        <v>86</v>
      </c>
      <c r="S14" s="219" t="n">
        <v>6.52</v>
      </c>
      <c r="T14" s="146" t="n">
        <f aca="false">RANK(S14,$S$6:$S$23,1)</f>
        <v>4</v>
      </c>
      <c r="U14" s="38" t="s">
        <v>16</v>
      </c>
      <c r="V14" s="222" t="n">
        <v>6.5</v>
      </c>
      <c r="W14" s="57" t="n">
        <f aca="false">RANK(V14,$V$6:$V$22,1)</f>
        <v>3</v>
      </c>
      <c r="X14" s="51"/>
      <c r="Y14" s="229" t="s">
        <v>86</v>
      </c>
      <c r="Z14" s="223" t="n">
        <v>90</v>
      </c>
      <c r="AA14" s="51"/>
      <c r="AB14" s="78"/>
    </row>
    <row r="15" customFormat="false" ht="15" hidden="false" customHeight="false" outlineLevel="0" collapsed="false">
      <c r="A15" s="224"/>
      <c r="B15" s="81"/>
      <c r="C15" s="208"/>
      <c r="D15" s="75"/>
      <c r="E15" s="212"/>
      <c r="F15" s="209"/>
      <c r="G15" s="221"/>
      <c r="H15" s="51"/>
      <c r="I15" s="224"/>
      <c r="J15" s="81"/>
      <c r="K15" s="77"/>
      <c r="L15" s="46"/>
      <c r="M15" s="212"/>
      <c r="N15" s="49"/>
      <c r="O15" s="221"/>
      <c r="P15" s="51"/>
      <c r="Q15" s="224"/>
      <c r="R15" s="81"/>
      <c r="S15" s="77"/>
      <c r="T15" s="142"/>
      <c r="U15" s="72"/>
      <c r="V15" s="225"/>
      <c r="W15" s="49"/>
      <c r="X15" s="51"/>
      <c r="Y15" s="81"/>
      <c r="Z15" s="106"/>
      <c r="AA15" s="51"/>
      <c r="AB15" s="78"/>
    </row>
    <row r="16" customFormat="false" ht="15" hidden="false" customHeight="false" outlineLevel="0" collapsed="false">
      <c r="A16" s="224"/>
      <c r="B16" s="81"/>
      <c r="C16" s="208"/>
      <c r="D16" s="75"/>
      <c r="E16" s="212"/>
      <c r="F16" s="209"/>
      <c r="G16" s="221"/>
      <c r="H16" s="51"/>
      <c r="I16" s="224"/>
      <c r="J16" s="81"/>
      <c r="K16" s="77"/>
      <c r="L16" s="46"/>
      <c r="M16" s="212"/>
      <c r="N16" s="49"/>
      <c r="O16" s="221"/>
      <c r="P16" s="51"/>
      <c r="Q16" s="224"/>
      <c r="R16" s="81"/>
      <c r="S16" s="77"/>
      <c r="T16" s="142"/>
      <c r="U16" s="72"/>
      <c r="V16" s="225"/>
      <c r="W16" s="49"/>
      <c r="X16" s="51"/>
      <c r="Y16" s="81"/>
      <c r="Z16" s="106"/>
      <c r="AA16" s="51"/>
      <c r="AB16" s="78"/>
    </row>
    <row r="17" customFormat="false" ht="15" hidden="false" customHeight="false" outlineLevel="0" collapsed="false">
      <c r="A17" s="224"/>
      <c r="B17" s="81"/>
      <c r="C17" s="208"/>
      <c r="D17" s="75"/>
      <c r="E17" s="212"/>
      <c r="F17" s="209"/>
      <c r="G17" s="221"/>
      <c r="H17" s="51"/>
      <c r="I17" s="224"/>
      <c r="J17" s="81"/>
      <c r="K17" s="77"/>
      <c r="L17" s="46"/>
      <c r="M17" s="212"/>
      <c r="N17" s="49"/>
      <c r="O17" s="221"/>
      <c r="P17" s="51"/>
      <c r="Q17" s="224"/>
      <c r="R17" s="81"/>
      <c r="S17" s="77"/>
      <c r="T17" s="142"/>
      <c r="U17" s="72"/>
      <c r="V17" s="225"/>
      <c r="W17" s="49"/>
      <c r="X17" s="51"/>
      <c r="Y17" s="81"/>
      <c r="Z17" s="106"/>
      <c r="AA17" s="51"/>
      <c r="AB17" s="78"/>
    </row>
    <row r="18" customFormat="false" ht="15" hidden="false" customHeight="false" outlineLevel="0" collapsed="false">
      <c r="A18" s="224"/>
      <c r="B18" s="81"/>
      <c r="C18" s="208"/>
      <c r="D18" s="75"/>
      <c r="E18" s="212"/>
      <c r="F18" s="209"/>
      <c r="G18" s="221"/>
      <c r="H18" s="51"/>
      <c r="I18" s="224"/>
      <c r="J18" s="81"/>
      <c r="K18" s="77"/>
      <c r="L18" s="46"/>
      <c r="M18" s="212"/>
      <c r="N18" s="49"/>
      <c r="O18" s="221"/>
      <c r="P18" s="51"/>
      <c r="Q18" s="224"/>
      <c r="R18" s="81"/>
      <c r="S18" s="77"/>
      <c r="T18" s="142"/>
      <c r="U18" s="72"/>
      <c r="V18" s="225"/>
      <c r="W18" s="49"/>
      <c r="X18" s="51"/>
      <c r="Y18" s="81"/>
      <c r="Z18" s="106"/>
      <c r="AA18" s="51"/>
      <c r="AB18" s="78"/>
    </row>
    <row r="19" customFormat="false" ht="15" hidden="false" customHeight="false" outlineLevel="0" collapsed="false">
      <c r="A19" s="224"/>
      <c r="B19" s="81"/>
      <c r="C19" s="208"/>
      <c r="D19" s="75"/>
      <c r="E19" s="212"/>
      <c r="F19" s="209"/>
      <c r="G19" s="221"/>
      <c r="H19" s="51"/>
      <c r="I19" s="224"/>
      <c r="J19" s="81"/>
      <c r="K19" s="77"/>
      <c r="L19" s="46"/>
      <c r="M19" s="212"/>
      <c r="N19" s="49"/>
      <c r="O19" s="221"/>
      <c r="P19" s="51"/>
      <c r="Q19" s="224"/>
      <c r="R19" s="81"/>
      <c r="S19" s="77"/>
      <c r="T19" s="142"/>
      <c r="U19" s="83"/>
      <c r="V19" s="225"/>
      <c r="W19" s="49"/>
      <c r="X19" s="51"/>
      <c r="Y19" s="81"/>
      <c r="Z19" s="106"/>
      <c r="AA19" s="51"/>
      <c r="AB19" s="78"/>
    </row>
    <row r="20" customFormat="false" ht="15" hidden="false" customHeight="false" outlineLevel="0" collapsed="false">
      <c r="A20" s="224"/>
      <c r="B20" s="81"/>
      <c r="C20" s="208"/>
      <c r="D20" s="75"/>
      <c r="E20" s="212"/>
      <c r="F20" s="209"/>
      <c r="G20" s="221"/>
      <c r="H20" s="51"/>
      <c r="I20" s="224"/>
      <c r="J20" s="81"/>
      <c r="K20" s="77"/>
      <c r="L20" s="46"/>
      <c r="M20" s="212"/>
      <c r="N20" s="49"/>
      <c r="O20" s="221"/>
      <c r="P20" s="51"/>
      <c r="Q20" s="224"/>
      <c r="R20" s="81"/>
      <c r="S20" s="77"/>
      <c r="T20" s="142"/>
      <c r="U20" s="72"/>
      <c r="V20" s="225"/>
      <c r="W20" s="49"/>
      <c r="X20" s="51"/>
      <c r="Y20" s="81"/>
      <c r="Z20" s="106"/>
      <c r="AA20" s="51"/>
      <c r="AB20" s="78"/>
    </row>
    <row r="21" customFormat="false" ht="15" hidden="false" customHeight="false" outlineLevel="0" collapsed="false">
      <c r="A21" s="224"/>
      <c r="B21" s="81"/>
      <c r="C21" s="208"/>
      <c r="D21" s="75"/>
      <c r="E21" s="212"/>
      <c r="F21" s="209"/>
      <c r="G21" s="221"/>
      <c r="H21" s="51"/>
      <c r="I21" s="224"/>
      <c r="J21" s="81"/>
      <c r="K21" s="77"/>
      <c r="L21" s="46"/>
      <c r="M21" s="212"/>
      <c r="N21" s="49"/>
      <c r="O21" s="221"/>
      <c r="P21" s="51"/>
      <c r="Q21" s="224"/>
      <c r="R21" s="81"/>
      <c r="S21" s="77"/>
      <c r="T21" s="142"/>
      <c r="U21" s="72"/>
      <c r="V21" s="225"/>
      <c r="W21" s="49"/>
      <c r="X21" s="51"/>
      <c r="Y21" s="81"/>
      <c r="Z21" s="106"/>
      <c r="AA21" s="51"/>
      <c r="AB21" s="78"/>
    </row>
    <row r="22" customFormat="false" ht="14.4" hidden="false" customHeight="false" outlineLevel="0" collapsed="false">
      <c r="A22" s="224"/>
      <c r="B22" s="81"/>
      <c r="C22" s="208"/>
      <c r="D22" s="75"/>
      <c r="E22" s="212"/>
      <c r="F22" s="209"/>
      <c r="G22" s="221"/>
      <c r="H22" s="51"/>
      <c r="I22" s="224"/>
      <c r="J22" s="81"/>
      <c r="K22" s="77"/>
      <c r="L22" s="46"/>
      <c r="M22" s="212"/>
      <c r="N22" s="49"/>
      <c r="O22" s="221"/>
      <c r="P22" s="51"/>
      <c r="Q22" s="224"/>
      <c r="R22" s="81"/>
      <c r="S22" s="77"/>
      <c r="T22" s="142"/>
      <c r="U22" s="72"/>
      <c r="V22" s="225"/>
      <c r="W22" s="49"/>
      <c r="X22" s="51"/>
      <c r="Y22" s="81"/>
      <c r="Z22" s="106"/>
      <c r="AA22" s="51"/>
      <c r="AB22" s="78"/>
    </row>
    <row r="23" customFormat="false" ht="14.4" hidden="false" customHeight="false" outlineLevel="0" collapsed="false">
      <c r="A23" s="206"/>
      <c r="B23" s="81"/>
      <c r="C23" s="208"/>
      <c r="D23" s="75"/>
      <c r="E23" s="212"/>
      <c r="F23" s="232"/>
      <c r="G23" s="210"/>
      <c r="H23" s="51"/>
      <c r="I23" s="206"/>
      <c r="J23" s="81"/>
      <c r="K23" s="208"/>
      <c r="L23" s="75"/>
      <c r="M23" s="212"/>
      <c r="N23" s="232"/>
      <c r="O23" s="210"/>
      <c r="P23" s="51"/>
      <c r="Q23" s="206"/>
      <c r="R23" s="81"/>
      <c r="S23" s="208"/>
      <c r="T23" s="233"/>
      <c r="U23" s="92"/>
      <c r="V23" s="234"/>
      <c r="W23" s="210"/>
      <c r="X23" s="51"/>
      <c r="Y23" s="81"/>
      <c r="Z23" s="106"/>
      <c r="AA23" s="51"/>
      <c r="AB23" s="78"/>
    </row>
    <row r="24" customFormat="false" ht="14.4" hidden="false" customHeight="false" outlineLevel="0" collapsed="false">
      <c r="A24" s="235"/>
      <c r="B24" s="81"/>
      <c r="C24" s="228"/>
      <c r="D24" s="61"/>
      <c r="E24" s="212"/>
      <c r="F24" s="232"/>
      <c r="G24" s="236"/>
      <c r="H24" s="51"/>
      <c r="I24" s="235"/>
      <c r="J24" s="81"/>
      <c r="K24" s="228"/>
      <c r="L24" s="61"/>
      <c r="M24" s="212"/>
      <c r="N24" s="232"/>
      <c r="O24" s="236"/>
      <c r="P24" s="51"/>
      <c r="Q24" s="235"/>
      <c r="R24" s="81"/>
      <c r="S24" s="228"/>
      <c r="T24" s="233"/>
      <c r="U24" s="237"/>
      <c r="V24" s="238"/>
      <c r="W24" s="236"/>
      <c r="X24" s="51"/>
      <c r="Y24" s="81"/>
      <c r="Z24" s="106"/>
      <c r="AA24" s="51"/>
      <c r="AB24" s="78"/>
    </row>
    <row r="25" customFormat="false" ht="14.4" hidden="false" customHeight="false" outlineLevel="0" collapsed="false">
      <c r="A25" s="239"/>
      <c r="B25" s="81"/>
      <c r="C25" s="240"/>
      <c r="D25" s="241"/>
      <c r="E25" s="212"/>
      <c r="F25" s="232"/>
      <c r="G25" s="104"/>
      <c r="H25" s="51"/>
      <c r="I25" s="239"/>
      <c r="J25" s="81"/>
      <c r="K25" s="106"/>
      <c r="L25" s="103"/>
      <c r="M25" s="212"/>
      <c r="N25" s="232"/>
      <c r="O25" s="104"/>
      <c r="P25" s="51"/>
      <c r="Q25" s="239"/>
      <c r="R25" s="81"/>
      <c r="S25" s="106"/>
      <c r="T25" s="233"/>
      <c r="U25" s="242"/>
      <c r="V25" s="103"/>
      <c r="W25" s="108"/>
      <c r="X25" s="51"/>
      <c r="Y25" s="81"/>
      <c r="Z25" s="106"/>
      <c r="AA25" s="51"/>
      <c r="AB25" s="78"/>
    </row>
    <row r="26" customFormat="false" ht="14.4" hidden="false" customHeight="false" outlineLevel="0" collapsed="false">
      <c r="A26" s="239"/>
      <c r="B26" s="81"/>
      <c r="C26" s="240"/>
      <c r="D26" s="241"/>
      <c r="E26" s="212"/>
      <c r="F26" s="232"/>
      <c r="G26" s="104"/>
      <c r="H26" s="51"/>
      <c r="I26" s="239"/>
      <c r="J26" s="81"/>
      <c r="K26" s="106"/>
      <c r="L26" s="103"/>
      <c r="M26" s="212"/>
      <c r="N26" s="232"/>
      <c r="O26" s="104"/>
      <c r="P26" s="51"/>
      <c r="Q26" s="239"/>
      <c r="R26" s="81"/>
      <c r="S26" s="106"/>
      <c r="T26" s="233"/>
      <c r="U26" s="242"/>
      <c r="V26" s="103"/>
      <c r="W26" s="108"/>
      <c r="X26" s="51"/>
      <c r="Y26" s="81"/>
      <c r="Z26" s="106"/>
      <c r="AA26" s="51"/>
      <c r="AB26" s="78"/>
    </row>
    <row r="27" customFormat="false" ht="14.4" hidden="false" customHeight="false" outlineLevel="0" collapsed="false">
      <c r="A27" s="239"/>
      <c r="B27" s="81"/>
      <c r="C27" s="240"/>
      <c r="D27" s="241"/>
      <c r="E27" s="212"/>
      <c r="F27" s="232"/>
      <c r="G27" s="104"/>
      <c r="H27" s="51"/>
      <c r="I27" s="239"/>
      <c r="J27" s="81"/>
      <c r="K27" s="106"/>
      <c r="L27" s="103"/>
      <c r="M27" s="212"/>
      <c r="N27" s="232"/>
      <c r="O27" s="104"/>
      <c r="P27" s="51"/>
      <c r="Q27" s="239"/>
      <c r="R27" s="81"/>
      <c r="S27" s="106"/>
      <c r="T27" s="233"/>
      <c r="U27" s="242"/>
      <c r="V27" s="103"/>
      <c r="W27" s="104"/>
      <c r="X27" s="51"/>
      <c r="Y27" s="81"/>
      <c r="Z27" s="106"/>
      <c r="AA27" s="51"/>
      <c r="AB27" s="78"/>
    </row>
    <row r="28" customFormat="false" ht="14.4" hidden="false" customHeight="false" outlineLevel="0" collapsed="false">
      <c r="A28" s="239"/>
      <c r="B28" s="81"/>
      <c r="C28" s="240"/>
      <c r="D28" s="241"/>
      <c r="E28" s="212"/>
      <c r="F28" s="232"/>
      <c r="G28" s="104"/>
      <c r="H28" s="51"/>
      <c r="I28" s="239"/>
      <c r="J28" s="81"/>
      <c r="K28" s="106"/>
      <c r="L28" s="103"/>
      <c r="M28" s="212"/>
      <c r="N28" s="232"/>
      <c r="O28" s="104"/>
      <c r="P28" s="51"/>
      <c r="Q28" s="239"/>
      <c r="R28" s="81"/>
      <c r="S28" s="106"/>
      <c r="T28" s="233"/>
      <c r="U28" s="242"/>
      <c r="V28" s="103"/>
      <c r="W28" s="104"/>
      <c r="X28" s="51"/>
      <c r="Y28" s="81"/>
      <c r="Z28" s="106"/>
      <c r="AA28" s="51"/>
      <c r="AB28" s="78"/>
    </row>
    <row r="29" customFormat="false" ht="14.4" hidden="false" customHeight="false" outlineLevel="0" collapsed="false">
      <c r="A29" s="239"/>
      <c r="B29" s="81"/>
      <c r="C29" s="240"/>
      <c r="D29" s="241"/>
      <c r="E29" s="212"/>
      <c r="F29" s="232"/>
      <c r="G29" s="104"/>
      <c r="H29" s="51"/>
      <c r="I29" s="239"/>
      <c r="J29" s="81"/>
      <c r="K29" s="106"/>
      <c r="L29" s="103"/>
      <c r="M29" s="212"/>
      <c r="N29" s="232"/>
      <c r="O29" s="104"/>
      <c r="P29" s="51"/>
      <c r="Q29" s="239"/>
      <c r="R29" s="81"/>
      <c r="S29" s="106"/>
      <c r="T29" s="233"/>
      <c r="U29" s="107"/>
      <c r="V29" s="103"/>
      <c r="W29" s="104"/>
      <c r="X29" s="51"/>
      <c r="Y29" s="81"/>
      <c r="Z29" s="106"/>
      <c r="AA29" s="51"/>
      <c r="AB29" s="78"/>
    </row>
    <row r="30" customFormat="false" ht="14.4" hidden="false" customHeight="false" outlineLevel="0" collapsed="false">
      <c r="A30" s="243"/>
      <c r="B30" s="81"/>
      <c r="C30" s="244"/>
      <c r="D30" s="245"/>
      <c r="E30" s="212"/>
      <c r="F30" s="232"/>
      <c r="G30" s="112"/>
      <c r="H30" s="51"/>
      <c r="I30" s="243"/>
      <c r="J30" s="81"/>
      <c r="K30" s="114"/>
      <c r="L30" s="111"/>
      <c r="M30" s="212"/>
      <c r="N30" s="232"/>
      <c r="O30" s="112"/>
      <c r="P30" s="51"/>
      <c r="Q30" s="243"/>
      <c r="R30" s="81"/>
      <c r="S30" s="114"/>
      <c r="T30" s="233"/>
      <c r="U30" s="115"/>
      <c r="V30" s="111"/>
      <c r="W30" s="112"/>
      <c r="X30" s="51"/>
      <c r="Y30" s="81"/>
      <c r="Z30" s="106"/>
      <c r="AA30" s="51"/>
      <c r="AB30" s="78"/>
    </row>
    <row r="31" customFormat="false" ht="15" hidden="false" customHeight="false" outlineLevel="0" collapsed="false">
      <c r="A31" s="243"/>
      <c r="B31" s="81"/>
      <c r="C31" s="244"/>
      <c r="D31" s="245"/>
      <c r="E31" s="212"/>
      <c r="F31" s="246"/>
      <c r="G31" s="112"/>
      <c r="H31" s="51"/>
      <c r="I31" s="243"/>
      <c r="J31" s="81"/>
      <c r="K31" s="114"/>
      <c r="L31" s="111"/>
      <c r="M31" s="112"/>
      <c r="N31" s="232"/>
      <c r="O31" s="112"/>
      <c r="P31" s="51"/>
      <c r="Q31" s="243"/>
      <c r="R31" s="81"/>
      <c r="S31" s="114"/>
      <c r="T31" s="233"/>
      <c r="U31" s="115"/>
      <c r="V31" s="111"/>
      <c r="W31" s="112"/>
      <c r="X31" s="51"/>
      <c r="Y31" s="81"/>
      <c r="Z31" s="106"/>
      <c r="AA31" s="51"/>
      <c r="AB31" s="78"/>
    </row>
    <row r="32" customFormat="false" ht="15" hidden="false" customHeight="false" outlineLevel="0" collapsed="false">
      <c r="A32" s="247"/>
      <c r="B32" s="118"/>
      <c r="C32" s="248"/>
      <c r="D32" s="249"/>
      <c r="E32" s="125"/>
      <c r="F32" s="250"/>
      <c r="G32" s="120"/>
      <c r="H32" s="51"/>
      <c r="I32" s="247"/>
      <c r="J32" s="118"/>
      <c r="K32" s="122"/>
      <c r="L32" s="119"/>
      <c r="M32" s="120"/>
      <c r="N32" s="250"/>
      <c r="O32" s="120"/>
      <c r="P32" s="51"/>
      <c r="Q32" s="247"/>
      <c r="R32" s="118"/>
      <c r="S32" s="122"/>
      <c r="T32" s="251"/>
      <c r="U32" s="124"/>
      <c r="V32" s="119"/>
      <c r="W32" s="120"/>
      <c r="X32" s="51"/>
      <c r="Y32" s="118"/>
      <c r="Z32" s="122"/>
      <c r="AA32" s="51"/>
      <c r="AB32" s="125"/>
    </row>
  </sheetData>
  <mergeCells count="7">
    <mergeCell ref="D1:E1"/>
    <mergeCell ref="L1:M1"/>
    <mergeCell ref="T1:U1"/>
    <mergeCell ref="B2:C2"/>
    <mergeCell ref="J2:K2"/>
    <mergeCell ref="R2:S2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0.96875" defaultRowHeight="14.4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9.44"/>
    <col collapsed="false" customWidth="true" hidden="false" outlineLevel="0" max="4" min="4" style="0" width="10.44"/>
    <col collapsed="false" customWidth="true" hidden="false" outlineLevel="0" max="5" min="5" style="0" width="9.33"/>
    <col collapsed="false" customWidth="true" hidden="false" outlineLevel="0" max="8" min="8" style="0" width="6.33"/>
    <col collapsed="false" customWidth="true" hidden="false" outlineLevel="0" max="9" min="9" style="0" width="10.21"/>
    <col collapsed="false" customWidth="true" hidden="false" outlineLevel="0" max="10" min="10" style="0" width="21.21"/>
    <col collapsed="false" customWidth="true" hidden="false" outlineLevel="0" max="11" min="11" style="0" width="9.66"/>
    <col collapsed="false" customWidth="true" hidden="false" outlineLevel="0" max="12" min="12" style="0" width="10.44"/>
    <col collapsed="false" customWidth="true" hidden="false" outlineLevel="0" max="13" min="13" style="0" width="9.33"/>
    <col collapsed="false" customWidth="true" hidden="false" outlineLevel="0" max="14" min="14" style="0" width="10.1"/>
    <col collapsed="false" customWidth="true" hidden="false" outlineLevel="0" max="16" min="16" style="0" width="6.99"/>
    <col collapsed="false" customWidth="true" hidden="false" outlineLevel="0" max="18" min="18" style="0" width="21.21"/>
    <col collapsed="false" customWidth="true" hidden="false" outlineLevel="0" max="19" min="19" style="0" width="9.44"/>
    <col collapsed="false" customWidth="true" hidden="false" outlineLevel="0" max="21" min="21" style="0" width="8.55"/>
    <col collapsed="false" customWidth="true" hidden="false" outlineLevel="0" max="22" min="22" style="0" width="9.1"/>
    <col collapsed="false" customWidth="true" hidden="false" outlineLevel="0" max="23" min="23" style="0" width="10.33"/>
    <col collapsed="false" customWidth="true" hidden="false" outlineLevel="0" max="24" min="24" style="0" width="6.33"/>
    <col collapsed="false" customWidth="true" hidden="false" outlineLevel="0" max="25" min="25" style="0" width="22.55"/>
    <col collapsed="false" customWidth="true" hidden="false" outlineLevel="0" max="27" min="27" style="0" width="6.66"/>
    <col collapsed="false" customWidth="true" hidden="false" outlineLevel="0" max="28" min="28" style="0" width="33.77"/>
  </cols>
  <sheetData>
    <row r="1" customFormat="false" ht="16.2" hidden="false" customHeight="false" outlineLevel="0" collapsed="false">
      <c r="A1" s="7" t="s">
        <v>0</v>
      </c>
      <c r="B1" s="8" t="s">
        <v>1</v>
      </c>
      <c r="C1" s="252"/>
      <c r="D1" s="253" t="n">
        <v>45774</v>
      </c>
      <c r="E1" s="253"/>
      <c r="F1" s="5"/>
      <c r="G1" s="5"/>
      <c r="H1" s="6"/>
      <c r="I1" s="7" t="s">
        <v>0</v>
      </c>
      <c r="J1" s="8" t="s">
        <v>1</v>
      </c>
      <c r="K1" s="9"/>
      <c r="L1" s="4" t="n">
        <v>45774</v>
      </c>
      <c r="M1" s="4"/>
      <c r="N1" s="5"/>
      <c r="O1" s="5"/>
      <c r="P1" s="6"/>
      <c r="Q1" s="7" t="s">
        <v>0</v>
      </c>
      <c r="R1" s="8" t="s">
        <v>1</v>
      </c>
      <c r="S1" s="9"/>
      <c r="T1" s="4" t="n">
        <v>45774</v>
      </c>
      <c r="U1" s="4"/>
      <c r="V1" s="6"/>
      <c r="W1" s="6"/>
    </row>
    <row r="2" customFormat="false" ht="16.2" hidden="false" customHeight="false" outlineLevel="0" collapsed="false">
      <c r="A2" s="15" t="s">
        <v>2</v>
      </c>
      <c r="B2" s="200" t="s">
        <v>87</v>
      </c>
      <c r="C2" s="200"/>
      <c r="D2" s="12"/>
      <c r="E2" s="13"/>
      <c r="F2" s="14"/>
      <c r="G2" s="14"/>
      <c r="H2" s="6"/>
      <c r="I2" s="15" t="s">
        <v>2</v>
      </c>
      <c r="J2" s="200" t="s">
        <v>87</v>
      </c>
      <c r="K2" s="200"/>
      <c r="L2" s="12"/>
      <c r="M2" s="13"/>
      <c r="N2" s="14"/>
      <c r="O2" s="14"/>
      <c r="P2" s="6"/>
      <c r="Q2" s="15" t="s">
        <v>2</v>
      </c>
      <c r="R2" s="200" t="s">
        <v>87</v>
      </c>
      <c r="S2" s="200"/>
      <c r="T2" s="12"/>
      <c r="U2" s="13"/>
      <c r="V2" s="6"/>
      <c r="W2" s="6"/>
    </row>
    <row r="3" customFormat="false" ht="16.2" hidden="false" customHeight="false" outlineLevel="0" collapsed="false">
      <c r="A3" s="23" t="s">
        <v>4</v>
      </c>
      <c r="B3" s="24" t="s">
        <v>5</v>
      </c>
      <c r="C3" s="25"/>
      <c r="D3" s="21"/>
      <c r="E3" s="22"/>
      <c r="F3" s="14"/>
      <c r="G3" s="14"/>
      <c r="H3" s="6"/>
      <c r="I3" s="23" t="s">
        <v>4</v>
      </c>
      <c r="J3" s="24" t="s">
        <v>6</v>
      </c>
      <c r="K3" s="25"/>
      <c r="L3" s="21"/>
      <c r="M3" s="22"/>
      <c r="N3" s="14"/>
      <c r="O3" s="14"/>
      <c r="P3" s="6"/>
      <c r="Q3" s="23" t="s">
        <v>4</v>
      </c>
      <c r="R3" s="24" t="s">
        <v>7</v>
      </c>
      <c r="S3" s="25"/>
      <c r="T3" s="21"/>
      <c r="U3" s="22"/>
      <c r="V3" s="6"/>
      <c r="W3" s="6"/>
    </row>
    <row r="4" customFormat="false" ht="15" hidden="false" customHeight="true" outlineLevel="0" collapsed="false">
      <c r="A4" s="27"/>
      <c r="B4" s="254"/>
      <c r="C4" s="255"/>
      <c r="D4" s="255"/>
      <c r="E4" s="256"/>
      <c r="F4" s="31"/>
      <c r="G4" s="31"/>
      <c r="I4" s="27"/>
      <c r="J4" s="28"/>
      <c r="K4" s="29"/>
      <c r="L4" s="29"/>
      <c r="M4" s="30"/>
      <c r="N4" s="31"/>
      <c r="O4" s="31"/>
      <c r="Q4" s="32"/>
      <c r="R4" s="33"/>
      <c r="S4" s="33"/>
      <c r="Y4" s="38" t="s">
        <v>72</v>
      </c>
      <c r="Z4" s="38"/>
      <c r="AB4" s="201"/>
    </row>
    <row r="5" customFormat="false" ht="15" hidden="false" customHeight="false" outlineLevel="0" collapsed="false">
      <c r="A5" s="257" t="s">
        <v>8</v>
      </c>
      <c r="B5" s="257" t="s">
        <v>9</v>
      </c>
      <c r="C5" s="36" t="s">
        <v>10</v>
      </c>
      <c r="D5" s="258" t="s">
        <v>11</v>
      </c>
      <c r="E5" s="259" t="s">
        <v>12</v>
      </c>
      <c r="F5" s="259" t="s">
        <v>13</v>
      </c>
      <c r="G5" s="260" t="s">
        <v>14</v>
      </c>
      <c r="I5" s="36" t="s">
        <v>8</v>
      </c>
      <c r="J5" s="36" t="s">
        <v>9</v>
      </c>
      <c r="K5" s="36" t="s">
        <v>10</v>
      </c>
      <c r="L5" s="258" t="s">
        <v>11</v>
      </c>
      <c r="M5" s="259" t="s">
        <v>12</v>
      </c>
      <c r="N5" s="261" t="s">
        <v>13</v>
      </c>
      <c r="O5" s="262" t="s">
        <v>14</v>
      </c>
      <c r="Q5" s="36" t="s">
        <v>8</v>
      </c>
      <c r="R5" s="36" t="s">
        <v>9</v>
      </c>
      <c r="S5" s="263" t="s">
        <v>73</v>
      </c>
      <c r="T5" s="259" t="s">
        <v>13</v>
      </c>
      <c r="U5" s="259" t="s">
        <v>16</v>
      </c>
      <c r="V5" s="264" t="s">
        <v>17</v>
      </c>
      <c r="W5" s="260" t="s">
        <v>18</v>
      </c>
      <c r="Y5" s="35" t="s">
        <v>9</v>
      </c>
      <c r="Z5" s="265" t="s">
        <v>74</v>
      </c>
      <c r="AB5" s="201" t="s">
        <v>19</v>
      </c>
    </row>
    <row r="6" s="51" customFormat="true" ht="15" hidden="false" customHeight="false" outlineLevel="0" collapsed="false">
      <c r="A6" s="266" t="n">
        <v>3930</v>
      </c>
      <c r="B6" s="267" t="s">
        <v>88</v>
      </c>
      <c r="C6" s="268" t="n">
        <v>1.91</v>
      </c>
      <c r="D6" s="269"/>
      <c r="E6" s="48" t="n">
        <f aca="false">IF(C6&lt;D6,D6,C6)</f>
        <v>1.91</v>
      </c>
      <c r="F6" s="49" t="n">
        <f aca="false">RANK(E6,$E$6:$E$25,0)</f>
        <v>17</v>
      </c>
      <c r="G6" s="270"/>
      <c r="I6" s="271" t="n">
        <v>3930</v>
      </c>
      <c r="J6" s="59" t="s">
        <v>88</v>
      </c>
      <c r="K6" s="272" t="n">
        <v>2.5</v>
      </c>
      <c r="L6" s="273" t="n">
        <v>2.6</v>
      </c>
      <c r="M6" s="274" t="n">
        <f aca="false">IF(K6&gt;L6,K6,L6)</f>
        <v>2.6</v>
      </c>
      <c r="N6" s="275" t="n">
        <f aca="false">RANK(M6,$M$6:$M$34,0)</f>
        <v>19</v>
      </c>
      <c r="O6" s="270"/>
      <c r="Q6" s="271" t="n">
        <v>3930</v>
      </c>
      <c r="R6" s="59" t="s">
        <v>88</v>
      </c>
      <c r="S6" s="272" t="n">
        <v>7.43</v>
      </c>
      <c r="T6" s="275" t="n">
        <f aca="false">RANK(S6,$S$6:$S$47,1)</f>
        <v>19</v>
      </c>
      <c r="U6" s="276"/>
      <c r="V6" s="273"/>
      <c r="W6" s="277" t="e">
        <f aca="false">RANK(V6,$V$6:$V$32,1)</f>
        <v>#VALUE!</v>
      </c>
      <c r="Y6" s="59" t="s">
        <v>88</v>
      </c>
      <c r="Z6" s="278" t="n">
        <v>70</v>
      </c>
      <c r="AB6" s="59"/>
    </row>
    <row r="7" s="51" customFormat="true" ht="15" hidden="false" customHeight="false" outlineLevel="0" collapsed="false">
      <c r="A7" s="279" t="n">
        <v>3931</v>
      </c>
      <c r="B7" s="280" t="s">
        <v>89</v>
      </c>
      <c r="C7" s="281" t="n">
        <v>1</v>
      </c>
      <c r="D7" s="280" t="n">
        <v>1.96</v>
      </c>
      <c r="E7" s="48" t="n">
        <f aca="false">IF(C7&lt;D7,D7,C7)</f>
        <v>1.96</v>
      </c>
      <c r="F7" s="49" t="n">
        <f aca="false">RANK(E7,$E$6:$E$25,0)</f>
        <v>15</v>
      </c>
      <c r="G7" s="106"/>
      <c r="I7" s="235" t="n">
        <v>3931</v>
      </c>
      <c r="J7" s="69" t="s">
        <v>89</v>
      </c>
      <c r="K7" s="103" t="n">
        <v>3.7</v>
      </c>
      <c r="L7" s="104" t="n">
        <v>4.4</v>
      </c>
      <c r="M7" s="74" t="n">
        <f aca="false">IF(K7&gt;L7,K7,L7)</f>
        <v>4.4</v>
      </c>
      <c r="N7" s="282" t="n">
        <f aca="false">RANK(M7,$M$6:$M$34,0)</f>
        <v>12</v>
      </c>
      <c r="O7" s="106"/>
      <c r="Q7" s="235" t="n">
        <v>3931</v>
      </c>
      <c r="R7" s="69" t="s">
        <v>89</v>
      </c>
      <c r="S7" s="103" t="n">
        <v>6.48</v>
      </c>
      <c r="T7" s="282" t="n">
        <f aca="false">RANK(S7,$S$6:$S$47,1)</f>
        <v>12</v>
      </c>
      <c r="U7" s="283"/>
      <c r="V7" s="97"/>
      <c r="W7" s="277" t="e">
        <f aca="false">RANK(V7,$V$6:$V$32,1)</f>
        <v>#VALUE!</v>
      </c>
      <c r="Y7" s="69" t="s">
        <v>89</v>
      </c>
      <c r="Z7" s="106" t="n">
        <v>95</v>
      </c>
      <c r="AB7" s="69"/>
    </row>
    <row r="8" s="51" customFormat="true" ht="15" hidden="false" customHeight="false" outlineLevel="0" collapsed="false">
      <c r="A8" s="279" t="n">
        <v>3932</v>
      </c>
      <c r="B8" s="280" t="s">
        <v>90</v>
      </c>
      <c r="C8" s="281" t="n">
        <v>1.92</v>
      </c>
      <c r="D8" s="280" t="n">
        <v>2.39</v>
      </c>
      <c r="E8" s="48" t="n">
        <f aca="false">IF(C8&lt;D8,D8,C8)</f>
        <v>2.39</v>
      </c>
      <c r="F8" s="49" t="n">
        <f aca="false">RANK(E8,$E$6:$E$25,0)</f>
        <v>8</v>
      </c>
      <c r="G8" s="106"/>
      <c r="I8" s="284" t="n">
        <v>3932</v>
      </c>
      <c r="J8" s="67" t="s">
        <v>90</v>
      </c>
      <c r="K8" s="285" t="n">
        <v>5.9</v>
      </c>
      <c r="L8" s="286" t="n">
        <v>5.4</v>
      </c>
      <c r="M8" s="70" t="n">
        <f aca="false">IF(K8&gt;L8,K8,L8)</f>
        <v>5.9</v>
      </c>
      <c r="N8" s="287" t="n">
        <f aca="false">RANK(M8,$M$6:$M$34,0)</f>
        <v>3</v>
      </c>
      <c r="O8" s="106"/>
      <c r="Q8" s="235" t="n">
        <v>3932</v>
      </c>
      <c r="R8" s="69" t="s">
        <v>90</v>
      </c>
      <c r="S8" s="103" t="n">
        <v>6.36</v>
      </c>
      <c r="T8" s="282" t="n">
        <f aca="false">RANK(S8,$S$6:$S$47,1)</f>
        <v>9</v>
      </c>
      <c r="U8" s="283"/>
      <c r="V8" s="97"/>
      <c r="W8" s="277" t="e">
        <f aca="false">RANK(V8,$V$6:$V$32,1)</f>
        <v>#VALUE!</v>
      </c>
      <c r="Y8" s="69" t="s">
        <v>90</v>
      </c>
      <c r="Z8" s="106" t="n">
        <v>75</v>
      </c>
      <c r="AB8" s="69" t="s">
        <v>91</v>
      </c>
    </row>
    <row r="9" s="51" customFormat="true" ht="15" hidden="false" customHeight="false" outlineLevel="0" collapsed="false">
      <c r="A9" s="279" t="n">
        <v>3933</v>
      </c>
      <c r="B9" s="280" t="s">
        <v>92</v>
      </c>
      <c r="C9" s="288" t="n">
        <v>1.93</v>
      </c>
      <c r="D9" s="289" t="n">
        <v>1.92</v>
      </c>
      <c r="E9" s="48" t="n">
        <f aca="false">IF(C9&lt;D9,D9,C9)</f>
        <v>1.93</v>
      </c>
      <c r="F9" s="49" t="n">
        <f aca="false">RANK(E9,$E$6:$E$25,0)</f>
        <v>16</v>
      </c>
      <c r="G9" s="99"/>
      <c r="I9" s="235" t="n">
        <v>3933</v>
      </c>
      <c r="J9" s="69" t="s">
        <v>92</v>
      </c>
      <c r="K9" s="61" t="n">
        <v>4.4</v>
      </c>
      <c r="L9" s="97" t="n">
        <v>4.45</v>
      </c>
      <c r="M9" s="74" t="n">
        <f aca="false">IF(K9&gt;L9,K9,L9)</f>
        <v>4.45</v>
      </c>
      <c r="N9" s="282" t="n">
        <f aca="false">RANK(M9,$M$6:$M$34,0)</f>
        <v>11</v>
      </c>
      <c r="O9" s="99"/>
      <c r="Q9" s="235" t="n">
        <v>3933</v>
      </c>
      <c r="R9" s="69" t="s">
        <v>92</v>
      </c>
      <c r="S9" s="61" t="n">
        <v>6.94</v>
      </c>
      <c r="T9" s="282" t="n">
        <f aca="false">RANK(S9,$S$6:$S$47,1)</f>
        <v>16</v>
      </c>
      <c r="U9" s="283"/>
      <c r="V9" s="97"/>
      <c r="W9" s="277" t="e">
        <f aca="false">RANK(V9,$V$6:$V$32,1)</f>
        <v>#VALUE!</v>
      </c>
      <c r="Y9" s="69" t="s">
        <v>92</v>
      </c>
      <c r="Z9" s="106" t="n">
        <v>85</v>
      </c>
      <c r="AB9" s="69" t="s">
        <v>93</v>
      </c>
    </row>
    <row r="10" s="51" customFormat="true" ht="15" hidden="false" customHeight="false" outlineLevel="0" collapsed="false">
      <c r="A10" s="279" t="n">
        <v>3934</v>
      </c>
      <c r="B10" s="280" t="s">
        <v>94</v>
      </c>
      <c r="C10" s="288" t="n">
        <v>2.03</v>
      </c>
      <c r="D10" s="289" t="n">
        <v>2.45</v>
      </c>
      <c r="E10" s="48" t="n">
        <f aca="false">IF(C10&lt;D10,D10,C10)</f>
        <v>2.45</v>
      </c>
      <c r="F10" s="49" t="n">
        <f aca="false">RANK(E10,$E$6:$E$25,0)</f>
        <v>7</v>
      </c>
      <c r="G10" s="99"/>
      <c r="I10" s="235" t="n">
        <v>3934</v>
      </c>
      <c r="J10" s="69" t="s">
        <v>94</v>
      </c>
      <c r="K10" s="61" t="n">
        <v>4</v>
      </c>
      <c r="L10" s="97" t="n">
        <v>4.2</v>
      </c>
      <c r="M10" s="74" t="n">
        <f aca="false">IF(K10&gt;L10,K10,L10)</f>
        <v>4.2</v>
      </c>
      <c r="N10" s="282" t="n">
        <f aca="false">RANK(M10,$M$6:$M$34,0)</f>
        <v>14</v>
      </c>
      <c r="O10" s="99"/>
      <c r="Q10" s="235" t="n">
        <v>3934</v>
      </c>
      <c r="R10" s="69" t="s">
        <v>94</v>
      </c>
      <c r="S10" s="61" t="n">
        <v>6.01</v>
      </c>
      <c r="T10" s="282" t="n">
        <f aca="false">RANK(S10,$S$6:$S$47,1)</f>
        <v>3</v>
      </c>
      <c r="U10" s="38" t="s">
        <v>16</v>
      </c>
      <c r="V10" s="97" t="n">
        <v>6.07</v>
      </c>
      <c r="W10" s="277" t="n">
        <f aca="false">RANK(V10,$V$6:$V$32,1)</f>
        <v>4</v>
      </c>
      <c r="Y10" s="69" t="s">
        <v>94</v>
      </c>
      <c r="Z10" s="106" t="n">
        <v>85</v>
      </c>
      <c r="AB10" s="69" t="s">
        <v>95</v>
      </c>
    </row>
    <row r="11" s="51" customFormat="true" ht="15" hidden="false" customHeight="false" outlineLevel="0" collapsed="false">
      <c r="A11" s="290" t="n">
        <v>3935</v>
      </c>
      <c r="B11" s="291" t="s">
        <v>96</v>
      </c>
      <c r="C11" s="292" t="n">
        <v>2.6</v>
      </c>
      <c r="D11" s="293" t="n">
        <v>2</v>
      </c>
      <c r="E11" s="56" t="n">
        <f aca="false">IF(C11&lt;D11,D11,C11)</f>
        <v>2.6</v>
      </c>
      <c r="F11" s="57" t="n">
        <f aca="false">RANK(E11,$E$6:$E$25,0)</f>
        <v>3</v>
      </c>
      <c r="G11" s="99"/>
      <c r="I11" s="235" t="n">
        <v>3935</v>
      </c>
      <c r="J11" s="69" t="s">
        <v>96</v>
      </c>
      <c r="K11" s="61" t="n">
        <v>5</v>
      </c>
      <c r="L11" s="97" t="n">
        <v>4.4</v>
      </c>
      <c r="M11" s="74" t="n">
        <f aca="false">IF(K11&gt;L11,K11,L11)</f>
        <v>5</v>
      </c>
      <c r="N11" s="282" t="n">
        <f aca="false">RANK(M11,$M$6:$M$34,0)</f>
        <v>6</v>
      </c>
      <c r="O11" s="99"/>
      <c r="Q11" s="235" t="n">
        <v>3935</v>
      </c>
      <c r="R11" s="69" t="s">
        <v>96</v>
      </c>
      <c r="S11" s="103" t="n">
        <v>6.21</v>
      </c>
      <c r="T11" s="282" t="n">
        <f aca="false">RANK(S11,$S$6:$S$47,1)</f>
        <v>7</v>
      </c>
      <c r="U11" s="294"/>
      <c r="V11" s="97"/>
      <c r="W11" s="277" t="e">
        <f aca="false">RANK(V11,$V$6:$V$32,1)</f>
        <v>#VALUE!</v>
      </c>
      <c r="Y11" s="67" t="s">
        <v>96</v>
      </c>
      <c r="Z11" s="223" t="n">
        <v>100</v>
      </c>
      <c r="AB11" s="69" t="s">
        <v>97</v>
      </c>
    </row>
    <row r="12" s="51" customFormat="true" ht="15" hidden="false" customHeight="false" outlineLevel="0" collapsed="false">
      <c r="A12" s="279" t="n">
        <v>3936</v>
      </c>
      <c r="B12" s="280" t="s">
        <v>98</v>
      </c>
      <c r="C12" s="288" t="n">
        <v>2.14</v>
      </c>
      <c r="D12" s="289" t="n">
        <v>2.1</v>
      </c>
      <c r="E12" s="48" t="n">
        <f aca="false">IF(C12&lt;D12,D12,C12)</f>
        <v>2.14</v>
      </c>
      <c r="F12" s="49" t="n">
        <f aca="false">RANK(E12,$E$6:$E$25,0)</f>
        <v>11</v>
      </c>
      <c r="G12" s="99"/>
      <c r="I12" s="235" t="n">
        <v>3936</v>
      </c>
      <c r="J12" s="69" t="s">
        <v>98</v>
      </c>
      <c r="K12" s="61" t="n">
        <v>4.3</v>
      </c>
      <c r="L12" s="97" t="n">
        <v>4.8</v>
      </c>
      <c r="M12" s="74" t="n">
        <f aca="false">IF(K12&gt;L12,K12,L12)</f>
        <v>4.8</v>
      </c>
      <c r="N12" s="282" t="n">
        <f aca="false">RANK(M12,$M$6:$M$34,0)</f>
        <v>9</v>
      </c>
      <c r="O12" s="99"/>
      <c r="Q12" s="235" t="n">
        <v>3936</v>
      </c>
      <c r="R12" s="69" t="s">
        <v>98</v>
      </c>
      <c r="S12" s="103" t="n">
        <v>7.02</v>
      </c>
      <c r="T12" s="282" t="n">
        <f aca="false">RANK(S12,$S$6:$S$47,1)</f>
        <v>17</v>
      </c>
      <c r="U12" s="295"/>
      <c r="V12" s="97"/>
      <c r="W12" s="277" t="e">
        <f aca="false">RANK(V12,$V$6:$V$32,1)</f>
        <v>#VALUE!</v>
      </c>
      <c r="Y12" s="69" t="s">
        <v>98</v>
      </c>
      <c r="Z12" s="106" t="n">
        <v>90</v>
      </c>
      <c r="AB12" s="69" t="s">
        <v>99</v>
      </c>
    </row>
    <row r="13" s="51" customFormat="true" ht="15" hidden="false" customHeight="false" outlineLevel="0" collapsed="false">
      <c r="A13" s="279" t="n">
        <v>3937</v>
      </c>
      <c r="B13" s="280" t="s">
        <v>100</v>
      </c>
      <c r="C13" s="288"/>
      <c r="D13" s="289"/>
      <c r="E13" s="48" t="n">
        <f aca="false">IF(C13&lt;D13,D13,C13)</f>
        <v>0</v>
      </c>
      <c r="F13" s="49" t="n">
        <f aca="false">RANK(E13,$E$6:$E$25,0)</f>
        <v>20</v>
      </c>
      <c r="G13" s="99"/>
      <c r="I13" s="235" t="n">
        <v>3937</v>
      </c>
      <c r="J13" s="69" t="s">
        <v>100</v>
      </c>
      <c r="K13" s="61"/>
      <c r="L13" s="97"/>
      <c r="M13" s="74" t="n">
        <f aca="false">IF(K13&gt;L13,K13,L13)</f>
        <v>0</v>
      </c>
      <c r="N13" s="282" t="n">
        <f aca="false">RANK(M13,$M$6:$M$34,0)</f>
        <v>20</v>
      </c>
      <c r="O13" s="99"/>
      <c r="Q13" s="235" t="n">
        <v>3937</v>
      </c>
      <c r="R13" s="69" t="s">
        <v>100</v>
      </c>
      <c r="S13" s="61"/>
      <c r="T13" s="282" t="e">
        <f aca="false">RANK(S13,$S$6:$S$47,1)</f>
        <v>#VALUE!</v>
      </c>
      <c r="U13" s="283"/>
      <c r="V13" s="97"/>
      <c r="W13" s="277" t="e">
        <f aca="false">RANK(V13,$V$6:$V$32,1)</f>
        <v>#VALUE!</v>
      </c>
      <c r="Y13" s="69" t="s">
        <v>100</v>
      </c>
      <c r="Z13" s="106"/>
      <c r="AB13" s="69"/>
    </row>
    <row r="14" s="51" customFormat="true" ht="15" hidden="false" customHeight="false" outlineLevel="0" collapsed="false">
      <c r="A14" s="279" t="n">
        <v>3938</v>
      </c>
      <c r="B14" s="280" t="s">
        <v>101</v>
      </c>
      <c r="C14" s="288" t="n">
        <v>2.25</v>
      </c>
      <c r="D14" s="289" t="n">
        <v>2.1</v>
      </c>
      <c r="E14" s="48" t="n">
        <f aca="false">IF(C14&lt;D14,D14,C14)</f>
        <v>2.25</v>
      </c>
      <c r="F14" s="49" t="n">
        <f aca="false">RANK(E14,$E$6:$E$25,0)</f>
        <v>10</v>
      </c>
      <c r="G14" s="99"/>
      <c r="I14" s="235" t="n">
        <v>3938</v>
      </c>
      <c r="J14" s="69" t="s">
        <v>101</v>
      </c>
      <c r="K14" s="61" t="n">
        <v>5.7</v>
      </c>
      <c r="L14" s="97" t="n">
        <v>4.6</v>
      </c>
      <c r="M14" s="74" t="n">
        <f aca="false">IF(K14&gt;L14,K14,L14)</f>
        <v>5.7</v>
      </c>
      <c r="N14" s="282" t="n">
        <f aca="false">RANK(M14,$M$6:$M$34,0)</f>
        <v>4</v>
      </c>
      <c r="O14" s="99"/>
      <c r="Q14" s="235" t="n">
        <v>3938</v>
      </c>
      <c r="R14" s="69" t="s">
        <v>101</v>
      </c>
      <c r="S14" s="61" t="n">
        <v>6.45</v>
      </c>
      <c r="T14" s="282" t="n">
        <f aca="false">RANK(S14,$S$6:$S$47,1)</f>
        <v>11</v>
      </c>
      <c r="U14" s="283"/>
      <c r="V14" s="97"/>
      <c r="W14" s="277" t="e">
        <f aca="false">RANK(V14,$V$6:$V$32,1)</f>
        <v>#VALUE!</v>
      </c>
      <c r="Y14" s="69" t="s">
        <v>101</v>
      </c>
      <c r="Z14" s="106" t="n">
        <v>90</v>
      </c>
      <c r="AB14" s="69" t="s">
        <v>77</v>
      </c>
    </row>
    <row r="15" s="51" customFormat="true" ht="15" hidden="false" customHeight="false" outlineLevel="0" collapsed="false">
      <c r="A15" s="279" t="n">
        <v>3939</v>
      </c>
      <c r="B15" s="280" t="s">
        <v>102</v>
      </c>
      <c r="C15" s="288" t="n">
        <v>2.14</v>
      </c>
      <c r="D15" s="289" t="n">
        <v>2.34</v>
      </c>
      <c r="E15" s="48" t="n">
        <f aca="false">IF(C15&lt;D15,D15,C15)</f>
        <v>2.34</v>
      </c>
      <c r="F15" s="49" t="n">
        <f aca="false">RANK(E15,$E$6:$E$25,0)</f>
        <v>9</v>
      </c>
      <c r="G15" s="99"/>
      <c r="I15" s="235" t="n">
        <v>3939</v>
      </c>
      <c r="J15" s="69" t="s">
        <v>102</v>
      </c>
      <c r="K15" s="61" t="n">
        <v>4.5</v>
      </c>
      <c r="L15" s="97" t="n">
        <v>4</v>
      </c>
      <c r="M15" s="74" t="n">
        <f aca="false">IF(K15&gt;L15,K15,L15)</f>
        <v>4.5</v>
      </c>
      <c r="N15" s="282" t="n">
        <f aca="false">RANK(M15,$M$6:$M$34,0)</f>
        <v>10</v>
      </c>
      <c r="O15" s="99"/>
      <c r="Q15" s="284" t="n">
        <v>3939</v>
      </c>
      <c r="R15" s="67" t="s">
        <v>102</v>
      </c>
      <c r="S15" s="68" t="n">
        <v>5.98</v>
      </c>
      <c r="T15" s="287" t="n">
        <f aca="false">RANK(S15,$S$6:$S$47,1)</f>
        <v>2</v>
      </c>
      <c r="U15" s="38" t="s">
        <v>16</v>
      </c>
      <c r="V15" s="296" t="n">
        <v>5.95</v>
      </c>
      <c r="W15" s="297" t="n">
        <f aca="false">RANK(V15,$V$6:$V$32,1)</f>
        <v>2</v>
      </c>
      <c r="Y15" s="67" t="s">
        <v>102</v>
      </c>
      <c r="Z15" s="223" t="n">
        <v>95</v>
      </c>
      <c r="AB15" s="69" t="s">
        <v>35</v>
      </c>
    </row>
    <row r="16" s="51" customFormat="true" ht="15" hidden="false" customHeight="false" outlineLevel="0" collapsed="false">
      <c r="A16" s="290" t="n">
        <v>3940</v>
      </c>
      <c r="B16" s="291" t="s">
        <v>103</v>
      </c>
      <c r="C16" s="292" t="n">
        <v>2.6</v>
      </c>
      <c r="D16" s="293" t="n">
        <v>2.45</v>
      </c>
      <c r="E16" s="56" t="n">
        <f aca="false">IF(C16&lt;D16,D16,C16)</f>
        <v>2.6</v>
      </c>
      <c r="F16" s="57" t="n">
        <f aca="false">RANK(E16,$E$6:$E$25,0)</f>
        <v>3</v>
      </c>
      <c r="G16" s="99"/>
      <c r="I16" s="284" t="n">
        <v>3940</v>
      </c>
      <c r="J16" s="67" t="s">
        <v>103</v>
      </c>
      <c r="K16" s="68" t="n">
        <v>5.9</v>
      </c>
      <c r="L16" s="296" t="n">
        <v>6.1</v>
      </c>
      <c r="M16" s="70" t="n">
        <f aca="false">IF(K16&gt;L16,K16,L16)</f>
        <v>6.1</v>
      </c>
      <c r="N16" s="287" t="n">
        <f aca="false">RANK(M16,$M$6:$M$34,0)</f>
        <v>1</v>
      </c>
      <c r="O16" s="99"/>
      <c r="Q16" s="235" t="n">
        <v>3940</v>
      </c>
      <c r="R16" s="69" t="s">
        <v>103</v>
      </c>
      <c r="S16" s="61" t="n">
        <v>6.14</v>
      </c>
      <c r="T16" s="282" t="n">
        <f aca="false">RANK(S16,$S$6:$S$47,1)</f>
        <v>5</v>
      </c>
      <c r="U16" s="298"/>
      <c r="V16" s="97"/>
      <c r="W16" s="277" t="e">
        <f aca="false">RANK(V16,$V$6:$V$32,1)</f>
        <v>#VALUE!</v>
      </c>
      <c r="Y16" s="69" t="s">
        <v>103</v>
      </c>
      <c r="Z16" s="106" t="n">
        <v>90</v>
      </c>
      <c r="AB16" s="69" t="s">
        <v>104</v>
      </c>
    </row>
    <row r="17" s="51" customFormat="true" ht="15" hidden="false" customHeight="false" outlineLevel="0" collapsed="false">
      <c r="A17" s="290" t="n">
        <v>3941</v>
      </c>
      <c r="B17" s="291" t="s">
        <v>105</v>
      </c>
      <c r="C17" s="292" t="n">
        <v>2.46</v>
      </c>
      <c r="D17" s="293" t="n">
        <v>2.83</v>
      </c>
      <c r="E17" s="56" t="n">
        <f aca="false">IF(C17&lt;D17,D17,C17)</f>
        <v>2.83</v>
      </c>
      <c r="F17" s="57" t="n">
        <f aca="false">RANK(E17,$E$6:$E$25,0)</f>
        <v>1</v>
      </c>
      <c r="G17" s="99"/>
      <c r="I17" s="235" t="n">
        <v>3941</v>
      </c>
      <c r="J17" s="69" t="s">
        <v>105</v>
      </c>
      <c r="K17" s="61" t="n">
        <v>4.7</v>
      </c>
      <c r="L17" s="97" t="n">
        <v>5</v>
      </c>
      <c r="M17" s="74" t="n">
        <f aca="false">IF(K17&gt;L17,K17,L17)</f>
        <v>5</v>
      </c>
      <c r="N17" s="282" t="n">
        <f aca="false">RANK(M17,$M$6:$M$34,0)</f>
        <v>6</v>
      </c>
      <c r="O17" s="99"/>
      <c r="Q17" s="235" t="n">
        <v>3941</v>
      </c>
      <c r="R17" s="69" t="s">
        <v>105</v>
      </c>
      <c r="S17" s="61" t="n">
        <v>6.52</v>
      </c>
      <c r="T17" s="282" t="n">
        <f aca="false">RANK(S17,$S$6:$S$47,1)</f>
        <v>14</v>
      </c>
      <c r="U17" s="283"/>
      <c r="V17" s="97"/>
      <c r="W17" s="277" t="e">
        <f aca="false">RANK(V17,$V$6:$V$32,1)</f>
        <v>#VALUE!</v>
      </c>
      <c r="Y17" s="69" t="s">
        <v>105</v>
      </c>
      <c r="Z17" s="106" t="n">
        <v>90</v>
      </c>
      <c r="AB17" s="69"/>
    </row>
    <row r="18" s="51" customFormat="true" ht="15" hidden="false" customHeight="false" outlineLevel="0" collapsed="false">
      <c r="A18" s="279" t="n">
        <v>3942</v>
      </c>
      <c r="B18" s="280" t="s">
        <v>106</v>
      </c>
      <c r="C18" s="288" t="n">
        <v>2.05</v>
      </c>
      <c r="D18" s="289" t="n">
        <v>1.89</v>
      </c>
      <c r="E18" s="48" t="n">
        <f aca="false">IF(C18&lt;D18,D18,C18)</f>
        <v>2.05</v>
      </c>
      <c r="F18" s="49" t="n">
        <f aca="false">RANK(E18,$E$6:$E$25,0)</f>
        <v>13</v>
      </c>
      <c r="G18" s="99"/>
      <c r="I18" s="235" t="n">
        <v>3942</v>
      </c>
      <c r="J18" s="69" t="s">
        <v>106</v>
      </c>
      <c r="K18" s="61" t="n">
        <v>4.3</v>
      </c>
      <c r="L18" s="97" t="n">
        <v>3.7</v>
      </c>
      <c r="M18" s="74" t="n">
        <f aca="false">IF(K18&gt;L18,K18,L18)</f>
        <v>4.3</v>
      </c>
      <c r="N18" s="282" t="n">
        <f aca="false">RANK(M18,$M$6:$M$34,0)</f>
        <v>13</v>
      </c>
      <c r="O18" s="99"/>
      <c r="Q18" s="235" t="n">
        <v>3942</v>
      </c>
      <c r="R18" s="69" t="s">
        <v>106</v>
      </c>
      <c r="S18" s="103" t="n">
        <v>6.41</v>
      </c>
      <c r="T18" s="282" t="n">
        <f aca="false">RANK(S18,$S$6:$S$47,1)</f>
        <v>10</v>
      </c>
      <c r="U18" s="295"/>
      <c r="V18" s="97"/>
      <c r="W18" s="277" t="e">
        <f aca="false">RANK(V18,$V$6:$V$32,1)</f>
        <v>#VALUE!</v>
      </c>
      <c r="Y18" s="69" t="s">
        <v>106</v>
      </c>
      <c r="Z18" s="106" t="n">
        <v>70</v>
      </c>
      <c r="AB18" s="69" t="s">
        <v>107</v>
      </c>
    </row>
    <row r="19" s="51" customFormat="true" ht="15" hidden="false" customHeight="false" outlineLevel="0" collapsed="false">
      <c r="A19" s="279" t="n">
        <v>3943</v>
      </c>
      <c r="B19" s="280" t="s">
        <v>108</v>
      </c>
      <c r="C19" s="288" t="n">
        <v>2.5</v>
      </c>
      <c r="D19" s="289" t="n">
        <v>2.45</v>
      </c>
      <c r="E19" s="48" t="n">
        <f aca="false">IF(C19&lt;D19,D19,C19)</f>
        <v>2.5</v>
      </c>
      <c r="F19" s="49" t="n">
        <f aca="false">RANK(E19,$E$6:$E$25,0)</f>
        <v>6</v>
      </c>
      <c r="G19" s="99"/>
      <c r="I19" s="235" t="n">
        <v>3943</v>
      </c>
      <c r="J19" s="69" t="s">
        <v>108</v>
      </c>
      <c r="K19" s="61" t="n">
        <v>4.1</v>
      </c>
      <c r="L19" s="97" t="n">
        <v>4.2</v>
      </c>
      <c r="M19" s="74" t="n">
        <f aca="false">IF(K19&gt;L19,K19,L19)</f>
        <v>4.2</v>
      </c>
      <c r="N19" s="282" t="n">
        <f aca="false">RANK(M19,$M$6:$M$34,0)</f>
        <v>14</v>
      </c>
      <c r="O19" s="99"/>
      <c r="Q19" s="235" t="n">
        <v>3943</v>
      </c>
      <c r="R19" s="69" t="s">
        <v>108</v>
      </c>
      <c r="S19" s="103" t="n">
        <v>6.14</v>
      </c>
      <c r="T19" s="282" t="n">
        <f aca="false">RANK(S19,$S$6:$S$47,1)</f>
        <v>5</v>
      </c>
      <c r="U19" s="283"/>
      <c r="V19" s="97"/>
      <c r="W19" s="277" t="e">
        <f aca="false">RANK(V19,$V$6:$V$32,1)</f>
        <v>#VALUE!</v>
      </c>
      <c r="Y19" s="67" t="s">
        <v>108</v>
      </c>
      <c r="Z19" s="223" t="n">
        <v>95</v>
      </c>
      <c r="AB19" s="69" t="s">
        <v>109</v>
      </c>
    </row>
    <row r="20" s="51" customFormat="true" ht="15" hidden="false" customHeight="false" outlineLevel="0" collapsed="false">
      <c r="A20" s="279" t="n">
        <v>3944</v>
      </c>
      <c r="B20" s="280" t="s">
        <v>110</v>
      </c>
      <c r="C20" s="288" t="n">
        <v>2</v>
      </c>
      <c r="D20" s="289" t="n">
        <v>1.69</v>
      </c>
      <c r="E20" s="48" t="n">
        <f aca="false">IF(C20&lt;D20,D20,C20)</f>
        <v>2</v>
      </c>
      <c r="F20" s="49" t="n">
        <f aca="false">RANK(E20,$E$6:$E$25,0)</f>
        <v>14</v>
      </c>
      <c r="G20" s="99"/>
      <c r="I20" s="235" t="n">
        <v>3944</v>
      </c>
      <c r="J20" s="69" t="s">
        <v>110</v>
      </c>
      <c r="K20" s="61" t="n">
        <v>4.1</v>
      </c>
      <c r="L20" s="97" t="n">
        <v>3.8</v>
      </c>
      <c r="M20" s="74" t="n">
        <f aca="false">IF(K20&gt;L20,K20,L20)</f>
        <v>4.1</v>
      </c>
      <c r="N20" s="282" t="n">
        <f aca="false">RANK(M20,$M$6:$M$34,0)</f>
        <v>16</v>
      </c>
      <c r="O20" s="99"/>
      <c r="Q20" s="235" t="n">
        <v>3944</v>
      </c>
      <c r="R20" s="69" t="s">
        <v>110</v>
      </c>
      <c r="S20" s="61" t="n">
        <v>6.49</v>
      </c>
      <c r="T20" s="282" t="n">
        <f aca="false">RANK(S20,$S$6:$S$47,1)</f>
        <v>13</v>
      </c>
      <c r="U20" s="283"/>
      <c r="V20" s="97"/>
      <c r="W20" s="277" t="e">
        <f aca="false">RANK(V20,$V$6:$V$32,1)</f>
        <v>#VALUE!</v>
      </c>
      <c r="Y20" s="69" t="s">
        <v>110</v>
      </c>
      <c r="Z20" s="106" t="n">
        <v>85</v>
      </c>
      <c r="AB20" s="69"/>
    </row>
    <row r="21" s="51" customFormat="true" ht="15" hidden="false" customHeight="false" outlineLevel="0" collapsed="false">
      <c r="A21" s="299" t="n">
        <v>3945</v>
      </c>
      <c r="B21" s="280" t="s">
        <v>111</v>
      </c>
      <c r="C21" s="288" t="n">
        <v>1.54</v>
      </c>
      <c r="D21" s="289" t="n">
        <v>1.47</v>
      </c>
      <c r="E21" s="48" t="n">
        <f aca="false">IF(C21&lt;D21,D21,C21)</f>
        <v>1.54</v>
      </c>
      <c r="F21" s="49" t="n">
        <f aca="false">RANK(E21,$E$6:$E$25,0)</f>
        <v>19</v>
      </c>
      <c r="G21" s="99"/>
      <c r="I21" s="239" t="n">
        <v>3945</v>
      </c>
      <c r="J21" s="69" t="s">
        <v>111</v>
      </c>
      <c r="K21" s="61" t="n">
        <v>5</v>
      </c>
      <c r="L21" s="97" t="n">
        <v>4.7</v>
      </c>
      <c r="M21" s="74" t="n">
        <f aca="false">IF(K21&gt;L21,K21,L21)</f>
        <v>5</v>
      </c>
      <c r="N21" s="282" t="n">
        <f aca="false">RANK(M21,$M$6:$M$34,0)</f>
        <v>6</v>
      </c>
      <c r="O21" s="99"/>
      <c r="Q21" s="239" t="n">
        <v>3945</v>
      </c>
      <c r="R21" s="69" t="s">
        <v>111</v>
      </c>
      <c r="S21" s="103" t="n">
        <v>6.28</v>
      </c>
      <c r="T21" s="282" t="n">
        <f aca="false">RANK(S21,$S$6:$S$47,1)</f>
        <v>8</v>
      </c>
      <c r="U21" s="295"/>
      <c r="V21" s="97"/>
      <c r="W21" s="277" t="e">
        <f aca="false">RANK(V21,$V$6:$V$32,1)</f>
        <v>#VALUE!</v>
      </c>
      <c r="Y21" s="69" t="s">
        <v>111</v>
      </c>
      <c r="Z21" s="106" t="n">
        <v>85</v>
      </c>
      <c r="AB21" s="69"/>
    </row>
    <row r="22" s="51" customFormat="true" ht="15" hidden="false" customHeight="false" outlineLevel="0" collapsed="false">
      <c r="A22" s="299" t="n">
        <v>3946</v>
      </c>
      <c r="B22" s="280" t="s">
        <v>112</v>
      </c>
      <c r="C22" s="288" t="n">
        <v>2.49</v>
      </c>
      <c r="D22" s="289" t="n">
        <v>2.56</v>
      </c>
      <c r="E22" s="48" t="n">
        <f aca="false">IF(C22&lt;D22,D22,C22)</f>
        <v>2.56</v>
      </c>
      <c r="F22" s="49" t="n">
        <f aca="false">RANK(E22,$E$6:$E$25,0)</f>
        <v>5</v>
      </c>
      <c r="G22" s="99"/>
      <c r="I22" s="300" t="n">
        <v>3946</v>
      </c>
      <c r="J22" s="67" t="s">
        <v>112</v>
      </c>
      <c r="K22" s="68" t="n">
        <v>5.2</v>
      </c>
      <c r="L22" s="296" t="n">
        <v>6</v>
      </c>
      <c r="M22" s="70" t="n">
        <f aca="false">IF(K22&gt;L22,K22,L22)</f>
        <v>6</v>
      </c>
      <c r="N22" s="287" t="n">
        <f aca="false">RANK(M22,$M$6:$M$34,0)</f>
        <v>2</v>
      </c>
      <c r="O22" s="99"/>
      <c r="Q22" s="300" t="n">
        <v>3946</v>
      </c>
      <c r="R22" s="67" t="s">
        <v>112</v>
      </c>
      <c r="S22" s="68" t="n">
        <v>5.95</v>
      </c>
      <c r="T22" s="287" t="n">
        <f aca="false">RANK(S22,$S$6:$S$47,1)</f>
        <v>1</v>
      </c>
      <c r="U22" s="38" t="s">
        <v>16</v>
      </c>
      <c r="V22" s="296" t="n">
        <v>5.86</v>
      </c>
      <c r="W22" s="297" t="n">
        <f aca="false">RANK(V22,$V$6:$V$32,1)</f>
        <v>1</v>
      </c>
      <c r="Y22" s="69" t="s">
        <v>112</v>
      </c>
      <c r="Z22" s="106" t="n">
        <v>85</v>
      </c>
      <c r="AB22" s="69"/>
    </row>
    <row r="23" s="51" customFormat="true" ht="15" hidden="false" customHeight="false" outlineLevel="0" collapsed="false">
      <c r="A23" s="299" t="n">
        <v>3947</v>
      </c>
      <c r="B23" s="280" t="s">
        <v>113</v>
      </c>
      <c r="C23" s="288" t="n">
        <v>1.82</v>
      </c>
      <c r="D23" s="289" t="n">
        <v>1.89</v>
      </c>
      <c r="E23" s="48" t="n">
        <f aca="false">IF(C23&lt;D23,D23,C23)</f>
        <v>1.89</v>
      </c>
      <c r="F23" s="49" t="n">
        <f aca="false">RANK(E23,$E$6:$E$25,0)</f>
        <v>18</v>
      </c>
      <c r="G23" s="99"/>
      <c r="I23" s="239" t="n">
        <v>3947</v>
      </c>
      <c r="J23" s="69" t="s">
        <v>113</v>
      </c>
      <c r="K23" s="61" t="n">
        <v>3.3</v>
      </c>
      <c r="L23" s="97" t="n">
        <v>4.1</v>
      </c>
      <c r="M23" s="74" t="n">
        <f aca="false">IF(K23&gt;L23,K23,L23)</f>
        <v>4.1</v>
      </c>
      <c r="N23" s="282" t="n">
        <f aca="false">RANK(M23,$M$6:$M$34,0)</f>
        <v>16</v>
      </c>
      <c r="O23" s="99"/>
      <c r="Q23" s="239" t="n">
        <v>3947</v>
      </c>
      <c r="R23" s="69" t="s">
        <v>113</v>
      </c>
      <c r="S23" s="61" t="n">
        <v>6.9</v>
      </c>
      <c r="T23" s="282" t="n">
        <f aca="false">RANK(S23,$S$6:$S$47,1)</f>
        <v>15</v>
      </c>
      <c r="U23" s="298"/>
      <c r="V23" s="97"/>
      <c r="W23" s="277" t="e">
        <f aca="false">RANK(V23,$V$6:$V$32,1)</f>
        <v>#VALUE!</v>
      </c>
      <c r="Y23" s="69" t="s">
        <v>113</v>
      </c>
      <c r="Z23" s="106" t="n">
        <v>75</v>
      </c>
      <c r="AB23" s="69" t="s">
        <v>21</v>
      </c>
    </row>
    <row r="24" s="51" customFormat="true" ht="15" hidden="false" customHeight="false" outlineLevel="0" collapsed="false">
      <c r="A24" s="299" t="n">
        <v>3948</v>
      </c>
      <c r="B24" s="280" t="s">
        <v>114</v>
      </c>
      <c r="C24" s="288" t="n">
        <v>2.07</v>
      </c>
      <c r="D24" s="289" t="n">
        <v>1.87</v>
      </c>
      <c r="E24" s="48" t="n">
        <f aca="false">IF(C24&lt;D24,D24,C24)</f>
        <v>2.07</v>
      </c>
      <c r="F24" s="49" t="n">
        <f aca="false">RANK(E24,$E$6:$E$25,0)</f>
        <v>12</v>
      </c>
      <c r="G24" s="99"/>
      <c r="I24" s="239" t="n">
        <v>3948</v>
      </c>
      <c r="J24" s="69" t="s">
        <v>114</v>
      </c>
      <c r="K24" s="61" t="n">
        <v>3</v>
      </c>
      <c r="L24" s="97" t="n">
        <v>3.3</v>
      </c>
      <c r="M24" s="74" t="n">
        <f aca="false">IF(K24&gt;L24,K24,L24)</f>
        <v>3.3</v>
      </c>
      <c r="N24" s="282" t="n">
        <f aca="false">RANK(M24,$M$6:$M$34,0)</f>
        <v>18</v>
      </c>
      <c r="O24" s="99"/>
      <c r="Q24" s="239" t="n">
        <v>3948</v>
      </c>
      <c r="R24" s="69" t="s">
        <v>114</v>
      </c>
      <c r="S24" s="61" t="n">
        <v>7.19</v>
      </c>
      <c r="T24" s="282" t="n">
        <f aca="false">RANK(S24,$S$6:$S$47,1)</f>
        <v>18</v>
      </c>
      <c r="U24" s="283"/>
      <c r="V24" s="97"/>
      <c r="W24" s="277" t="e">
        <f aca="false">RANK(V24,$V$6:$V$32,1)</f>
        <v>#VALUE!</v>
      </c>
      <c r="Y24" s="69" t="s">
        <v>114</v>
      </c>
      <c r="Z24" s="106"/>
      <c r="AB24" s="69"/>
    </row>
    <row r="25" s="51" customFormat="true" ht="15" hidden="false" customHeight="false" outlineLevel="0" collapsed="false">
      <c r="A25" s="301" t="n">
        <v>3949</v>
      </c>
      <c r="B25" s="291" t="s">
        <v>115</v>
      </c>
      <c r="C25" s="292" t="n">
        <v>2.64</v>
      </c>
      <c r="D25" s="293" t="n">
        <v>2.47</v>
      </c>
      <c r="E25" s="56" t="n">
        <f aca="false">IF(C25&lt;D25,D25,C25)</f>
        <v>2.64</v>
      </c>
      <c r="F25" s="57" t="n">
        <f aca="false">RANK(E25,$E$6:$E$25,0)</f>
        <v>2</v>
      </c>
      <c r="G25" s="99"/>
      <c r="I25" s="239" t="n">
        <v>3949</v>
      </c>
      <c r="J25" s="69" t="s">
        <v>115</v>
      </c>
      <c r="K25" s="61" t="n">
        <v>5.1</v>
      </c>
      <c r="L25" s="97" t="n">
        <v>5.3</v>
      </c>
      <c r="M25" s="74" t="n">
        <f aca="false">IF(K25&gt;L25,K25,L25)</f>
        <v>5.3</v>
      </c>
      <c r="N25" s="282" t="n">
        <f aca="false">RANK(M25,$M$6:$M$34,0)</f>
        <v>5</v>
      </c>
      <c r="O25" s="99"/>
      <c r="Q25" s="300" t="n">
        <v>3949</v>
      </c>
      <c r="R25" s="67" t="s">
        <v>115</v>
      </c>
      <c r="S25" s="285" t="n">
        <v>6.1</v>
      </c>
      <c r="T25" s="287" t="n">
        <f aca="false">RANK(S25,$S$6:$S$47,1)</f>
        <v>4</v>
      </c>
      <c r="U25" s="38" t="s">
        <v>16</v>
      </c>
      <c r="V25" s="296" t="n">
        <v>5.96</v>
      </c>
      <c r="W25" s="297" t="n">
        <f aca="false">RANK(V25,$V$6:$V$32,1)</f>
        <v>3</v>
      </c>
      <c r="Y25" s="67" t="s">
        <v>115</v>
      </c>
      <c r="Z25" s="223" t="n">
        <v>110</v>
      </c>
      <c r="AB25" s="78"/>
    </row>
    <row r="26" customFormat="false" ht="15" hidden="false" customHeight="false" outlineLevel="0" collapsed="false">
      <c r="A26" s="239"/>
      <c r="B26" s="81"/>
      <c r="C26" s="288"/>
      <c r="D26" s="289"/>
      <c r="E26" s="48"/>
      <c r="F26" s="49"/>
      <c r="G26" s="99"/>
      <c r="H26" s="51"/>
      <c r="I26" s="239"/>
      <c r="J26" s="81"/>
      <c r="K26" s="61"/>
      <c r="L26" s="97"/>
      <c r="M26" s="74"/>
      <c r="N26" s="282"/>
      <c r="O26" s="99"/>
      <c r="P26" s="51"/>
      <c r="Q26" s="239"/>
      <c r="R26" s="81"/>
      <c r="S26" s="61"/>
      <c r="T26" s="282"/>
      <c r="U26" s="298"/>
      <c r="V26" s="97"/>
      <c r="W26" s="277"/>
      <c r="X26" s="51"/>
      <c r="Y26" s="81"/>
      <c r="Z26" s="106"/>
      <c r="AA26" s="51"/>
      <c r="AB26" s="78"/>
    </row>
    <row r="27" customFormat="false" ht="15" hidden="false" customHeight="false" outlineLevel="0" collapsed="false">
      <c r="A27" s="299"/>
      <c r="B27" s="280"/>
      <c r="C27" s="288"/>
      <c r="D27" s="289"/>
      <c r="E27" s="48"/>
      <c r="F27" s="49"/>
      <c r="G27" s="99"/>
      <c r="H27" s="51"/>
      <c r="I27" s="239"/>
      <c r="J27" s="81"/>
      <c r="K27" s="61"/>
      <c r="L27" s="97"/>
      <c r="M27" s="74"/>
      <c r="N27" s="282"/>
      <c r="O27" s="99"/>
      <c r="P27" s="51"/>
      <c r="Q27" s="239"/>
      <c r="R27" s="81"/>
      <c r="S27" s="61"/>
      <c r="T27" s="282"/>
      <c r="U27" s="283"/>
      <c r="V27" s="97"/>
      <c r="W27" s="302"/>
      <c r="X27" s="51"/>
      <c r="Y27" s="81"/>
      <c r="Z27" s="106"/>
      <c r="AA27" s="51"/>
      <c r="AB27" s="78"/>
    </row>
    <row r="28" customFormat="false" ht="15" hidden="false" customHeight="false" outlineLevel="0" collapsed="false">
      <c r="A28" s="299"/>
      <c r="B28" s="280"/>
      <c r="C28" s="288"/>
      <c r="D28" s="289"/>
      <c r="E28" s="48"/>
      <c r="F28" s="49"/>
      <c r="G28" s="99"/>
      <c r="H28" s="51"/>
      <c r="I28" s="239"/>
      <c r="J28" s="81"/>
      <c r="K28" s="61"/>
      <c r="L28" s="97"/>
      <c r="M28" s="74"/>
      <c r="N28" s="282"/>
      <c r="O28" s="99"/>
      <c r="P28" s="51"/>
      <c r="Q28" s="239"/>
      <c r="R28" s="81"/>
      <c r="S28" s="103"/>
      <c r="T28" s="282"/>
      <c r="U28" s="295"/>
      <c r="V28" s="97"/>
      <c r="W28" s="302"/>
      <c r="X28" s="51"/>
      <c r="Y28" s="81"/>
      <c r="Z28" s="106"/>
      <c r="AA28" s="51"/>
      <c r="AB28" s="78"/>
    </row>
    <row r="29" customFormat="false" ht="15" hidden="false" customHeight="false" outlineLevel="0" collapsed="false">
      <c r="A29" s="299"/>
      <c r="B29" s="280"/>
      <c r="C29" s="288"/>
      <c r="D29" s="289"/>
      <c r="E29" s="48"/>
      <c r="F29" s="49"/>
      <c r="G29" s="99"/>
      <c r="H29" s="51"/>
      <c r="I29" s="239"/>
      <c r="J29" s="81"/>
      <c r="K29" s="61"/>
      <c r="L29" s="97"/>
      <c r="M29" s="74"/>
      <c r="N29" s="282"/>
      <c r="O29" s="99"/>
      <c r="P29" s="51"/>
      <c r="Q29" s="239"/>
      <c r="R29" s="81"/>
      <c r="S29" s="103"/>
      <c r="T29" s="282"/>
      <c r="U29" s="283"/>
      <c r="V29" s="97"/>
      <c r="W29" s="302"/>
      <c r="X29" s="51"/>
      <c r="Y29" s="81"/>
      <c r="Z29" s="106"/>
      <c r="AA29" s="51"/>
      <c r="AB29" s="78"/>
    </row>
    <row r="30" customFormat="false" ht="15" hidden="false" customHeight="false" outlineLevel="0" collapsed="false">
      <c r="A30" s="299"/>
      <c r="B30" s="280"/>
      <c r="C30" s="288"/>
      <c r="D30" s="289"/>
      <c r="E30" s="48"/>
      <c r="F30" s="49"/>
      <c r="G30" s="99"/>
      <c r="H30" s="51"/>
      <c r="I30" s="239"/>
      <c r="J30" s="81"/>
      <c r="K30" s="61"/>
      <c r="L30" s="97"/>
      <c r="M30" s="74"/>
      <c r="N30" s="282"/>
      <c r="O30" s="99"/>
      <c r="P30" s="51"/>
      <c r="Q30" s="239"/>
      <c r="R30" s="81"/>
      <c r="S30" s="103"/>
      <c r="T30" s="282"/>
      <c r="U30" s="283"/>
      <c r="V30" s="97"/>
      <c r="W30" s="302"/>
      <c r="X30" s="51"/>
      <c r="Y30" s="81"/>
      <c r="Z30" s="106"/>
      <c r="AA30" s="51"/>
      <c r="AB30" s="78"/>
    </row>
    <row r="31" customFormat="false" ht="15" hidden="false" customHeight="false" outlineLevel="0" collapsed="false">
      <c r="A31" s="299"/>
      <c r="B31" s="280"/>
      <c r="C31" s="288"/>
      <c r="D31" s="289"/>
      <c r="E31" s="48"/>
      <c r="F31" s="49"/>
      <c r="G31" s="99"/>
      <c r="H31" s="51"/>
      <c r="I31" s="239"/>
      <c r="J31" s="81"/>
      <c r="K31" s="61"/>
      <c r="L31" s="97"/>
      <c r="M31" s="74"/>
      <c r="N31" s="282"/>
      <c r="O31" s="99"/>
      <c r="P31" s="51"/>
      <c r="Q31" s="239"/>
      <c r="R31" s="81"/>
      <c r="S31" s="61"/>
      <c r="T31" s="282"/>
      <c r="U31" s="283"/>
      <c r="V31" s="97"/>
      <c r="W31" s="302"/>
      <c r="X31" s="51"/>
      <c r="Y31" s="118"/>
      <c r="Z31" s="122"/>
      <c r="AA31" s="51"/>
      <c r="AB31" s="125"/>
    </row>
    <row r="32" customFormat="false" ht="15" hidden="false" customHeight="false" outlineLevel="0" collapsed="false">
      <c r="A32" s="299"/>
      <c r="B32" s="303"/>
      <c r="C32" s="288"/>
      <c r="D32" s="289"/>
      <c r="E32" s="48"/>
      <c r="F32" s="49"/>
      <c r="G32" s="99"/>
      <c r="H32" s="51"/>
      <c r="I32" s="239"/>
      <c r="J32" s="304"/>
      <c r="K32" s="61"/>
      <c r="L32" s="97"/>
      <c r="M32" s="74"/>
      <c r="N32" s="282"/>
      <c r="O32" s="106"/>
      <c r="P32" s="51"/>
      <c r="Q32" s="239"/>
      <c r="R32" s="304"/>
      <c r="S32" s="103"/>
      <c r="T32" s="282"/>
      <c r="U32" s="295"/>
      <c r="V32" s="97"/>
      <c r="W32" s="302"/>
      <c r="X32" s="51"/>
      <c r="Y32" s="305"/>
      <c r="Z32" s="306"/>
      <c r="AA32" s="51"/>
      <c r="AB32" s="78"/>
    </row>
    <row r="33" customFormat="false" ht="15" hidden="false" customHeight="false" outlineLevel="0" collapsed="false">
      <c r="A33" s="299"/>
      <c r="B33" s="280"/>
      <c r="C33" s="288"/>
      <c r="D33" s="289"/>
      <c r="E33" s="48"/>
      <c r="F33" s="49"/>
      <c r="G33" s="106"/>
      <c r="H33" s="51"/>
      <c r="I33" s="239"/>
      <c r="J33" s="104"/>
      <c r="K33" s="103"/>
      <c r="L33" s="97"/>
      <c r="M33" s="74"/>
      <c r="N33" s="282"/>
      <c r="O33" s="106"/>
      <c r="P33" s="51"/>
      <c r="Q33" s="239"/>
      <c r="R33" s="104"/>
      <c r="S33" s="103"/>
      <c r="T33" s="282"/>
      <c r="U33" s="103"/>
      <c r="V33" s="104"/>
      <c r="W33" s="106"/>
      <c r="X33" s="51"/>
      <c r="Y33" s="78"/>
      <c r="Z33" s="307"/>
      <c r="AA33" s="51"/>
      <c r="AB33" s="78"/>
    </row>
    <row r="34" customFormat="false" ht="15" hidden="false" customHeight="false" outlineLevel="0" collapsed="false">
      <c r="A34" s="308"/>
      <c r="B34" s="309"/>
      <c r="C34" s="310"/>
      <c r="D34" s="311"/>
      <c r="E34" s="48"/>
      <c r="F34" s="49"/>
      <c r="G34" s="122"/>
      <c r="H34" s="51"/>
      <c r="I34" s="247"/>
      <c r="J34" s="120"/>
      <c r="K34" s="119"/>
      <c r="L34" s="312"/>
      <c r="M34" s="313"/>
      <c r="N34" s="314"/>
      <c r="O34" s="122"/>
      <c r="P34" s="51"/>
      <c r="Q34" s="247"/>
      <c r="R34" s="120"/>
      <c r="S34" s="119"/>
      <c r="T34" s="314"/>
      <c r="U34" s="119"/>
      <c r="V34" s="120"/>
      <c r="W34" s="122"/>
      <c r="X34" s="51"/>
      <c r="Y34" s="315"/>
      <c r="Z34" s="316"/>
      <c r="AA34" s="51"/>
      <c r="AB34" s="315"/>
    </row>
  </sheetData>
  <mergeCells count="7">
    <mergeCell ref="D1:E1"/>
    <mergeCell ref="L1:M1"/>
    <mergeCell ref="T1:U1"/>
    <mergeCell ref="B2:C2"/>
    <mergeCell ref="J2:K2"/>
    <mergeCell ref="R2:S2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0.96875" defaultRowHeight="14.4" zeroHeight="false" outlineLevelRow="0" outlineLevelCol="0"/>
  <cols>
    <col collapsed="false" customWidth="true" hidden="false" outlineLevel="0" max="2" min="2" style="0" width="25.21"/>
    <col collapsed="false" customWidth="true" hidden="false" outlineLevel="0" max="4" min="3" style="0" width="9.33"/>
    <col collapsed="false" customWidth="true" hidden="false" outlineLevel="0" max="5" min="5" style="0" width="8.66"/>
    <col collapsed="false" customWidth="true" hidden="false" outlineLevel="0" max="6" min="6" style="0" width="8.1"/>
    <col collapsed="false" customWidth="true" hidden="false" outlineLevel="0" max="7" min="7" style="0" width="7.66"/>
    <col collapsed="false" customWidth="true" hidden="false" outlineLevel="0" max="8" min="8" style="0" width="6.1"/>
    <col collapsed="false" customWidth="true" hidden="false" outlineLevel="0" max="10" min="10" style="0" width="23.1"/>
    <col collapsed="false" customWidth="true" hidden="false" outlineLevel="0" max="11" min="11" style="0" width="9.55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9.21"/>
    <col collapsed="false" customWidth="true" hidden="false" outlineLevel="0" max="15" min="15" style="0" width="6.77"/>
    <col collapsed="false" customWidth="true" hidden="false" outlineLevel="0" max="16" min="16" style="0" width="6.44"/>
    <col collapsed="false" customWidth="true" hidden="false" outlineLevel="0" max="17" min="17" style="0" width="9.88"/>
    <col collapsed="false" customWidth="true" hidden="false" outlineLevel="0" max="18" min="18" style="0" width="23.55"/>
    <col collapsed="false" customWidth="true" hidden="false" outlineLevel="0" max="19" min="19" style="0" width="10.55"/>
    <col collapsed="false" customWidth="true" hidden="false" outlineLevel="0" max="21" min="21" style="0" width="7.88"/>
    <col collapsed="false" customWidth="true" hidden="false" outlineLevel="0" max="22" min="22" style="0" width="8.99"/>
    <col collapsed="false" customWidth="true" hidden="false" outlineLevel="0" max="23" min="23" style="0" width="10.44"/>
    <col collapsed="false" customWidth="true" hidden="false" outlineLevel="0" max="24" min="24" style="0" width="9.1"/>
    <col collapsed="false" customWidth="true" hidden="false" outlineLevel="0" max="25" min="25" style="0" width="23.21"/>
    <col collapsed="false" customWidth="true" hidden="false" outlineLevel="0" max="27" min="27" style="0" width="5.99"/>
    <col collapsed="false" customWidth="true" hidden="false" outlineLevel="0" max="28" min="28" style="0" width="33.66"/>
  </cols>
  <sheetData>
    <row r="1" customFormat="false" ht="16.2" hidden="false" customHeight="false" outlineLevel="0" collapsed="false">
      <c r="A1" s="195" t="s">
        <v>0</v>
      </c>
      <c r="B1" s="196" t="s">
        <v>1</v>
      </c>
      <c r="C1" s="197"/>
      <c r="D1" s="198" t="n">
        <v>45774</v>
      </c>
      <c r="E1" s="198"/>
      <c r="F1" s="5"/>
      <c r="G1" s="5"/>
      <c r="H1" s="6"/>
      <c r="I1" s="7" t="s">
        <v>0</v>
      </c>
      <c r="J1" s="8" t="s">
        <v>1</v>
      </c>
      <c r="K1" s="9"/>
      <c r="L1" s="4" t="n">
        <v>45774</v>
      </c>
      <c r="M1" s="4"/>
      <c r="N1" s="5"/>
      <c r="O1" s="5"/>
      <c r="P1" s="6"/>
      <c r="Q1" s="7" t="s">
        <v>0</v>
      </c>
      <c r="R1" s="8" t="s">
        <v>1</v>
      </c>
      <c r="S1" s="9"/>
      <c r="T1" s="4" t="n">
        <v>45774</v>
      </c>
      <c r="U1" s="4"/>
      <c r="V1" s="6"/>
      <c r="W1" s="6"/>
    </row>
    <row r="2" customFormat="false" ht="16.2" hidden="false" customHeight="false" outlineLevel="0" collapsed="false">
      <c r="A2" s="129" t="s">
        <v>2</v>
      </c>
      <c r="B2" s="199" t="s">
        <v>116</v>
      </c>
      <c r="C2" s="199"/>
      <c r="D2" s="131"/>
      <c r="E2" s="132"/>
      <c r="F2" s="14"/>
      <c r="G2" s="14"/>
      <c r="H2" s="6"/>
      <c r="I2" s="15" t="s">
        <v>2</v>
      </c>
      <c r="J2" s="200" t="s">
        <v>116</v>
      </c>
      <c r="K2" s="200"/>
      <c r="L2" s="12"/>
      <c r="M2" s="13"/>
      <c r="N2" s="14"/>
      <c r="O2" s="14"/>
      <c r="P2" s="6"/>
      <c r="Q2" s="15" t="s">
        <v>2</v>
      </c>
      <c r="R2" s="200" t="s">
        <v>116</v>
      </c>
      <c r="S2" s="200"/>
      <c r="T2" s="12"/>
      <c r="U2" s="13"/>
      <c r="V2" s="6"/>
      <c r="W2" s="6"/>
    </row>
    <row r="3" customFormat="false" ht="16.2" hidden="false" customHeight="false" outlineLevel="0" collapsed="false">
      <c r="A3" s="133" t="s">
        <v>4</v>
      </c>
      <c r="B3" s="24" t="s">
        <v>5</v>
      </c>
      <c r="C3" s="135"/>
      <c r="D3" s="136"/>
      <c r="E3" s="137"/>
      <c r="F3" s="14"/>
      <c r="G3" s="14"/>
      <c r="H3" s="6"/>
      <c r="I3" s="23" t="s">
        <v>4</v>
      </c>
      <c r="J3" s="24" t="s">
        <v>6</v>
      </c>
      <c r="K3" s="25"/>
      <c r="L3" s="21"/>
      <c r="M3" s="22"/>
      <c r="N3" s="14"/>
      <c r="O3" s="14"/>
      <c r="P3" s="6"/>
      <c r="Q3" s="23" t="s">
        <v>4</v>
      </c>
      <c r="R3" s="24" t="s">
        <v>7</v>
      </c>
      <c r="S3" s="25"/>
      <c r="T3" s="21"/>
      <c r="U3" s="22"/>
      <c r="V3" s="6"/>
      <c r="W3" s="6"/>
    </row>
    <row r="4" customFormat="false" ht="15" hidden="false" customHeight="true" outlineLevel="0" collapsed="false">
      <c r="A4" s="138"/>
      <c r="B4" s="317"/>
      <c r="C4" s="29"/>
      <c r="D4" s="29"/>
      <c r="E4" s="30"/>
      <c r="F4" s="31"/>
      <c r="G4" s="31"/>
      <c r="I4" s="27"/>
      <c r="J4" s="28"/>
      <c r="K4" s="29"/>
      <c r="L4" s="29"/>
      <c r="M4" s="30"/>
      <c r="N4" s="31"/>
      <c r="O4" s="31"/>
      <c r="Q4" s="32"/>
      <c r="R4" s="33"/>
      <c r="S4" s="33"/>
      <c r="Y4" s="38" t="s">
        <v>72</v>
      </c>
      <c r="Z4" s="38"/>
      <c r="AB4" s="201"/>
    </row>
    <row r="5" customFormat="false" ht="15" hidden="false" customHeight="false" outlineLevel="0" collapsed="false">
      <c r="A5" s="318" t="s">
        <v>8</v>
      </c>
      <c r="B5" s="35" t="s">
        <v>9</v>
      </c>
      <c r="C5" s="35" t="s">
        <v>10</v>
      </c>
      <c r="D5" s="37" t="s">
        <v>11</v>
      </c>
      <c r="E5" s="38" t="s">
        <v>12</v>
      </c>
      <c r="F5" s="38" t="s">
        <v>13</v>
      </c>
      <c r="G5" s="40" t="s">
        <v>14</v>
      </c>
      <c r="I5" s="35" t="s">
        <v>8</v>
      </c>
      <c r="J5" s="35" t="s">
        <v>9</v>
      </c>
      <c r="K5" s="35" t="s">
        <v>10</v>
      </c>
      <c r="L5" s="37" t="s">
        <v>11</v>
      </c>
      <c r="M5" s="38" t="s">
        <v>12</v>
      </c>
      <c r="N5" s="202" t="s">
        <v>13</v>
      </c>
      <c r="O5" s="203" t="s">
        <v>14</v>
      </c>
      <c r="Q5" s="35" t="s">
        <v>8</v>
      </c>
      <c r="R5" s="35" t="s">
        <v>9</v>
      </c>
      <c r="S5" s="41" t="s">
        <v>73</v>
      </c>
      <c r="T5" s="38" t="s">
        <v>13</v>
      </c>
      <c r="U5" s="38" t="s">
        <v>16</v>
      </c>
      <c r="V5" s="43" t="s">
        <v>17</v>
      </c>
      <c r="W5" s="40" t="s">
        <v>18</v>
      </c>
      <c r="Y5" s="319"/>
      <c r="Z5" s="205" t="s">
        <v>74</v>
      </c>
      <c r="AB5" s="201" t="s">
        <v>19</v>
      </c>
    </row>
    <row r="6" s="51" customFormat="true" ht="15" hidden="false" customHeight="false" outlineLevel="0" collapsed="false">
      <c r="A6" s="320" t="n">
        <v>3950</v>
      </c>
      <c r="B6" s="321" t="s">
        <v>117</v>
      </c>
      <c r="C6" s="322" t="n">
        <v>2.9</v>
      </c>
      <c r="D6" s="54" t="n">
        <v>3.2</v>
      </c>
      <c r="E6" s="220" t="n">
        <f aca="false">IF(C6&lt;D6,D6,C6)</f>
        <v>3.2</v>
      </c>
      <c r="F6" s="323" t="n">
        <f aca="false">RANK(E6,$E$6:$E$31,0)</f>
        <v>1</v>
      </c>
      <c r="G6" s="210" t="n">
        <v>1</v>
      </c>
      <c r="I6" s="206" t="n">
        <v>3950</v>
      </c>
      <c r="J6" s="69" t="s">
        <v>117</v>
      </c>
      <c r="K6" s="211" t="n">
        <v>5.09</v>
      </c>
      <c r="L6" s="140" t="n">
        <v>5.35</v>
      </c>
      <c r="M6" s="212" t="n">
        <f aca="false">IF(K6&gt;L6,K6,L6)</f>
        <v>5.35</v>
      </c>
      <c r="N6" s="324" t="n">
        <f aca="false">RANK(M6,$M$6:$M$31,0)</f>
        <v>5</v>
      </c>
      <c r="O6" s="213"/>
      <c r="Q6" s="320" t="n">
        <v>3950</v>
      </c>
      <c r="R6" s="67" t="s">
        <v>117</v>
      </c>
      <c r="S6" s="322" t="n">
        <v>5.8</v>
      </c>
      <c r="T6" s="57" t="n">
        <f aca="false">RANK(S6,$S$6:$S$31,1)</f>
        <v>2</v>
      </c>
      <c r="U6" s="38" t="s">
        <v>16</v>
      </c>
      <c r="V6" s="325" t="n">
        <v>5.75</v>
      </c>
      <c r="W6" s="297" t="n">
        <f aca="false">RANK(V6,$V$6:$V$32,1)</f>
        <v>2</v>
      </c>
      <c r="Y6" s="69" t="s">
        <v>117</v>
      </c>
      <c r="Z6" s="216" t="n">
        <v>90</v>
      </c>
      <c r="AB6" s="59" t="s">
        <v>118</v>
      </c>
    </row>
    <row r="7" s="51" customFormat="true" ht="15" hidden="false" customHeight="false" outlineLevel="0" collapsed="false">
      <c r="A7" s="218" t="n">
        <v>3951</v>
      </c>
      <c r="B7" s="229" t="s">
        <v>119</v>
      </c>
      <c r="C7" s="227" t="n">
        <v>2.4</v>
      </c>
      <c r="D7" s="64" t="n">
        <v>3.15</v>
      </c>
      <c r="E7" s="220" t="n">
        <f aca="false">IF(C7&lt;D7,D7,C7)</f>
        <v>3.15</v>
      </c>
      <c r="F7" s="323" t="n">
        <f aca="false">RANK(E7,$E$6:$E$31,0)</f>
        <v>3</v>
      </c>
      <c r="G7" s="221" t="n">
        <v>3</v>
      </c>
      <c r="I7" s="217" t="n">
        <v>3951</v>
      </c>
      <c r="J7" s="69" t="s">
        <v>119</v>
      </c>
      <c r="K7" s="77" t="n">
        <v>3.9</v>
      </c>
      <c r="L7" s="46" t="n">
        <v>4.6</v>
      </c>
      <c r="M7" s="212" t="n">
        <f aca="false">IF(K7&gt;L7,K7,L7)</f>
        <v>4.6</v>
      </c>
      <c r="N7" s="324" t="n">
        <f aca="false">RANK(M7,$M$6:$M$31,0)</f>
        <v>7</v>
      </c>
      <c r="O7" s="221"/>
      <c r="Q7" s="218" t="n">
        <v>3951</v>
      </c>
      <c r="R7" s="67" t="s">
        <v>119</v>
      </c>
      <c r="S7" s="219" t="n">
        <v>5.79</v>
      </c>
      <c r="T7" s="57" t="n">
        <f aca="false">RANK(S7,$S$6:$S$31,1)</f>
        <v>1</v>
      </c>
      <c r="U7" s="38" t="s">
        <v>16</v>
      </c>
      <c r="V7" s="326" t="n">
        <v>5.62</v>
      </c>
      <c r="W7" s="297" t="n">
        <f aca="false">RANK(V7,$V$6:$V$32,1)</f>
        <v>1</v>
      </c>
      <c r="Y7" s="69" t="s">
        <v>119</v>
      </c>
      <c r="Z7" s="106" t="n">
        <v>105</v>
      </c>
      <c r="AB7" s="69" t="s">
        <v>120</v>
      </c>
    </row>
    <row r="8" s="51" customFormat="true" ht="15" hidden="false" customHeight="false" outlineLevel="0" collapsed="false">
      <c r="A8" s="224" t="n">
        <v>3952</v>
      </c>
      <c r="B8" s="81" t="s">
        <v>121</v>
      </c>
      <c r="C8" s="77" t="n">
        <v>2.8</v>
      </c>
      <c r="D8" s="46" t="n">
        <v>2.9</v>
      </c>
      <c r="E8" s="212" t="n">
        <f aca="false">IF(C8&lt;D8,D8,C8)</f>
        <v>2.9</v>
      </c>
      <c r="F8" s="324" t="n">
        <f aca="false">RANK(E8,$E$6:$E$31,0)</f>
        <v>4</v>
      </c>
      <c r="G8" s="221"/>
      <c r="I8" s="224" t="n">
        <v>3952</v>
      </c>
      <c r="J8" s="69" t="s">
        <v>121</v>
      </c>
      <c r="K8" s="77" t="n">
        <v>4.8</v>
      </c>
      <c r="L8" s="46" t="n">
        <v>4.9</v>
      </c>
      <c r="M8" s="212" t="n">
        <f aca="false">IF(K8&gt;L8,K8,L8)</f>
        <v>4.9</v>
      </c>
      <c r="N8" s="324" t="n">
        <f aca="false">RANK(M8,$M$6:$M$31,0)</f>
        <v>6</v>
      </c>
      <c r="O8" s="221"/>
      <c r="Q8" s="226" t="n">
        <v>3952</v>
      </c>
      <c r="R8" s="67" t="s">
        <v>121</v>
      </c>
      <c r="S8" s="219" t="n">
        <v>5.83</v>
      </c>
      <c r="T8" s="57" t="n">
        <f aca="false">RANK(S8,$S$6:$S$31,1)</f>
        <v>3</v>
      </c>
      <c r="U8" s="38" t="s">
        <v>16</v>
      </c>
      <c r="V8" s="326" t="n">
        <v>5.78</v>
      </c>
      <c r="W8" s="297" t="n">
        <f aca="false">RANK(V8,$V$6:$V$32,1)</f>
        <v>3</v>
      </c>
      <c r="Y8" s="69" t="s">
        <v>121</v>
      </c>
      <c r="Z8" s="106" t="n">
        <v>95</v>
      </c>
      <c r="AB8" s="69" t="s">
        <v>122</v>
      </c>
    </row>
    <row r="9" s="51" customFormat="true" ht="15" hidden="false" customHeight="false" outlineLevel="0" collapsed="false">
      <c r="A9" s="224" t="n">
        <v>3953</v>
      </c>
      <c r="B9" s="81" t="s">
        <v>123</v>
      </c>
      <c r="C9" s="208" t="n">
        <v>1.9</v>
      </c>
      <c r="D9" s="46" t="n">
        <v>1.6</v>
      </c>
      <c r="E9" s="212" t="n">
        <f aca="false">IF(C9&lt;D9,D9,C9)</f>
        <v>1.9</v>
      </c>
      <c r="F9" s="324" t="n">
        <f aca="false">RANK(E9,$E$6:$E$31,0)</f>
        <v>12</v>
      </c>
      <c r="G9" s="221"/>
      <c r="I9" s="224" t="n">
        <v>3953</v>
      </c>
      <c r="J9" s="69" t="s">
        <v>123</v>
      </c>
      <c r="K9" s="208" t="n">
        <v>3.4</v>
      </c>
      <c r="L9" s="46" t="n">
        <v>3.2</v>
      </c>
      <c r="M9" s="212" t="n">
        <f aca="false">IF(K9&gt;L9,K9,L9)</f>
        <v>3.4</v>
      </c>
      <c r="N9" s="324" t="n">
        <f aca="false">RANK(M9,$M$6:$M$31,0)</f>
        <v>12</v>
      </c>
      <c r="O9" s="221"/>
      <c r="Q9" s="224" t="n">
        <v>3953</v>
      </c>
      <c r="R9" s="69" t="s">
        <v>123</v>
      </c>
      <c r="S9" s="208" t="n">
        <v>6.9</v>
      </c>
      <c r="T9" s="49" t="n">
        <f aca="false">RANK(S9,$S$6:$S$31,1)</f>
        <v>12</v>
      </c>
      <c r="U9" s="72"/>
      <c r="V9" s="327"/>
      <c r="W9" s="277" t="e">
        <f aca="false">RANK(V9,$V$6:$V$32,1)</f>
        <v>#VALUE!</v>
      </c>
      <c r="Y9" s="69" t="s">
        <v>123</v>
      </c>
      <c r="Z9" s="106" t="n">
        <v>90</v>
      </c>
      <c r="AB9" s="69"/>
    </row>
    <row r="10" s="51" customFormat="true" ht="15" hidden="false" customHeight="false" outlineLevel="0" collapsed="false">
      <c r="A10" s="224" t="n">
        <v>3954</v>
      </c>
      <c r="B10" s="81" t="s">
        <v>124</v>
      </c>
      <c r="C10" s="208" t="n">
        <v>2.24</v>
      </c>
      <c r="D10" s="46" t="n">
        <v>2</v>
      </c>
      <c r="E10" s="212" t="n">
        <f aca="false">IF(C10&lt;D10,D10,C10)</f>
        <v>2.24</v>
      </c>
      <c r="F10" s="324" t="n">
        <f aca="false">RANK(E10,$E$6:$E$31,0)</f>
        <v>10</v>
      </c>
      <c r="G10" s="221"/>
      <c r="I10" s="226" t="n">
        <v>3954</v>
      </c>
      <c r="J10" s="67" t="s">
        <v>124</v>
      </c>
      <c r="K10" s="227" t="n">
        <v>5.7</v>
      </c>
      <c r="L10" s="64" t="n">
        <v>5.2</v>
      </c>
      <c r="M10" s="220" t="n">
        <f aca="false">IF(K10&gt;L10,K10,L10)</f>
        <v>5.7</v>
      </c>
      <c r="N10" s="323" t="n">
        <f aca="false">RANK(M10,$M$6:$M$31,0)</f>
        <v>3</v>
      </c>
      <c r="O10" s="221"/>
      <c r="Q10" s="224" t="n">
        <v>3954</v>
      </c>
      <c r="R10" s="69" t="s">
        <v>124</v>
      </c>
      <c r="S10" s="208" t="n">
        <v>6.53</v>
      </c>
      <c r="T10" s="49" t="n">
        <f aca="false">RANK(S10,$S$6:$S$31,1)</f>
        <v>9</v>
      </c>
      <c r="U10" s="72"/>
      <c r="V10" s="327"/>
      <c r="W10" s="277" t="e">
        <f aca="false">RANK(V10,$V$6:$V$32,1)</f>
        <v>#VALUE!</v>
      </c>
      <c r="Y10" s="69" t="s">
        <v>124</v>
      </c>
      <c r="Z10" s="106"/>
      <c r="AB10" s="69" t="s">
        <v>30</v>
      </c>
    </row>
    <row r="11" s="51" customFormat="true" ht="15" hidden="false" customHeight="false" outlineLevel="0" collapsed="false">
      <c r="A11" s="226" t="n">
        <v>3955</v>
      </c>
      <c r="B11" s="229" t="s">
        <v>125</v>
      </c>
      <c r="C11" s="219" t="n">
        <v>2.6</v>
      </c>
      <c r="D11" s="64" t="n">
        <v>3.2</v>
      </c>
      <c r="E11" s="220" t="n">
        <f aca="false">IF(C11&lt;D11,D11,C11)</f>
        <v>3.2</v>
      </c>
      <c r="F11" s="323" t="n">
        <f aca="false">RANK(E11,$E$6:$E$31,0)</f>
        <v>1</v>
      </c>
      <c r="G11" s="221" t="n">
        <v>2</v>
      </c>
      <c r="I11" s="224" t="n">
        <v>3955</v>
      </c>
      <c r="J11" s="69" t="s">
        <v>125</v>
      </c>
      <c r="K11" s="77" t="n">
        <v>5.6</v>
      </c>
      <c r="L11" s="46" t="n">
        <v>4.4</v>
      </c>
      <c r="M11" s="212" t="n">
        <f aca="false">IF(K11&gt;L11,K11,L11)</f>
        <v>5.6</v>
      </c>
      <c r="N11" s="324" t="n">
        <f aca="false">RANK(M11,$M$6:$M$31,0)</f>
        <v>4</v>
      </c>
      <c r="O11" s="221"/>
      <c r="Q11" s="224" t="n">
        <v>3955</v>
      </c>
      <c r="R11" s="69" t="s">
        <v>125</v>
      </c>
      <c r="S11" s="77" t="n">
        <v>5.98</v>
      </c>
      <c r="T11" s="49" t="n">
        <f aca="false">RANK(S11,$S$6:$S$31,1)</f>
        <v>6</v>
      </c>
      <c r="U11" s="38" t="s">
        <v>16</v>
      </c>
      <c r="V11" s="327" t="n">
        <v>5.92</v>
      </c>
      <c r="W11" s="277" t="n">
        <f aca="false">RANK(V11,$V$6:$V$32,1)</f>
        <v>5</v>
      </c>
      <c r="Y11" s="69" t="s">
        <v>125</v>
      </c>
      <c r="Z11" s="106"/>
      <c r="AB11" s="69" t="s">
        <v>120</v>
      </c>
    </row>
    <row r="12" s="51" customFormat="true" ht="15" hidden="false" customHeight="false" outlineLevel="0" collapsed="false">
      <c r="A12" s="224" t="n">
        <v>3956</v>
      </c>
      <c r="B12" s="81" t="s">
        <v>126</v>
      </c>
      <c r="C12" s="77"/>
      <c r="D12" s="46" t="n">
        <v>2.5</v>
      </c>
      <c r="E12" s="212" t="n">
        <f aca="false">IF(C12&lt;D12,D12,C12)</f>
        <v>2.5</v>
      </c>
      <c r="F12" s="324" t="n">
        <f aca="false">RANK(E12,$E$6:$E$31,0)</f>
        <v>8</v>
      </c>
      <c r="G12" s="221"/>
      <c r="I12" s="226" t="n">
        <v>3956</v>
      </c>
      <c r="J12" s="67" t="s">
        <v>126</v>
      </c>
      <c r="K12" s="219" t="n">
        <v>5.6</v>
      </c>
      <c r="L12" s="64" t="n">
        <v>6.03</v>
      </c>
      <c r="M12" s="220" t="n">
        <f aca="false">IF(K12&gt;L12,K12,L12)</f>
        <v>6.03</v>
      </c>
      <c r="N12" s="323" t="n">
        <f aca="false">RANK(M12,$M$6:$M$31,0)</f>
        <v>1</v>
      </c>
      <c r="O12" s="221"/>
      <c r="Q12" s="224" t="n">
        <v>3956</v>
      </c>
      <c r="R12" s="69" t="s">
        <v>126</v>
      </c>
      <c r="S12" s="77" t="n">
        <v>6.51</v>
      </c>
      <c r="T12" s="49" t="n">
        <f aca="false">RANK(S12,$S$6:$S$31,1)</f>
        <v>8</v>
      </c>
      <c r="U12" s="72"/>
      <c r="V12" s="327"/>
      <c r="W12" s="277" t="e">
        <f aca="false">RANK(V12,$V$6:$V$32,1)</f>
        <v>#VALUE!</v>
      </c>
      <c r="Y12" s="67" t="s">
        <v>126</v>
      </c>
      <c r="Z12" s="223" t="n">
        <v>105</v>
      </c>
      <c r="AB12" s="69" t="s">
        <v>120</v>
      </c>
    </row>
    <row r="13" s="51" customFormat="true" ht="15" hidden="false" customHeight="false" outlineLevel="0" collapsed="false">
      <c r="A13" s="224" t="n">
        <v>3957</v>
      </c>
      <c r="B13" s="81" t="s">
        <v>127</v>
      </c>
      <c r="C13" s="77" t="n">
        <v>2</v>
      </c>
      <c r="D13" s="46" t="n">
        <v>2.6</v>
      </c>
      <c r="E13" s="212" t="n">
        <f aca="false">IF(C13&lt;D13,D13,C13)</f>
        <v>2.6</v>
      </c>
      <c r="F13" s="324" t="n">
        <f aca="false">RANK(E13,$E$6:$E$31,0)</f>
        <v>7</v>
      </c>
      <c r="G13" s="221"/>
      <c r="I13" s="224" t="n">
        <v>3957</v>
      </c>
      <c r="J13" s="69" t="s">
        <v>127</v>
      </c>
      <c r="K13" s="77" t="n">
        <v>4.1</v>
      </c>
      <c r="L13" s="46" t="n">
        <v>3.08</v>
      </c>
      <c r="M13" s="212" t="n">
        <f aca="false">IF(K13&gt;L13,K13,L13)</f>
        <v>4.1</v>
      </c>
      <c r="N13" s="324" t="n">
        <f aca="false">RANK(M13,$M$6:$M$31,0)</f>
        <v>10</v>
      </c>
      <c r="O13" s="221"/>
      <c r="Q13" s="224" t="n">
        <v>3957</v>
      </c>
      <c r="R13" s="69" t="s">
        <v>127</v>
      </c>
      <c r="S13" s="77" t="n">
        <v>6.56</v>
      </c>
      <c r="T13" s="49" t="n">
        <f aca="false">RANK(S13,$S$6:$S$31,1)</f>
        <v>10</v>
      </c>
      <c r="U13" s="72"/>
      <c r="V13" s="327"/>
      <c r="W13" s="277" t="e">
        <f aca="false">RANK(V13,$V$6:$V$32,1)</f>
        <v>#VALUE!</v>
      </c>
      <c r="Y13" s="69" t="s">
        <v>127</v>
      </c>
      <c r="Z13" s="106"/>
      <c r="AB13" s="69" t="s">
        <v>26</v>
      </c>
    </row>
    <row r="14" s="51" customFormat="true" ht="15" hidden="false" customHeight="false" outlineLevel="0" collapsed="false">
      <c r="A14" s="224" t="n">
        <v>1023</v>
      </c>
      <c r="B14" s="81" t="s">
        <v>128</v>
      </c>
      <c r="C14" s="77" t="n">
        <v>2.3</v>
      </c>
      <c r="D14" s="46" t="n">
        <v>2.8</v>
      </c>
      <c r="E14" s="212" t="n">
        <f aca="false">IF(C14&lt;D14,D14,C14)</f>
        <v>2.8</v>
      </c>
      <c r="F14" s="324" t="n">
        <f aca="false">RANK(E14,$E$6:$E$31,0)</f>
        <v>5</v>
      </c>
      <c r="G14" s="221"/>
      <c r="I14" s="224" t="n">
        <v>1023</v>
      </c>
      <c r="J14" s="69" t="s">
        <v>128</v>
      </c>
      <c r="K14" s="77" t="n">
        <v>4</v>
      </c>
      <c r="L14" s="46" t="n">
        <v>3.7</v>
      </c>
      <c r="M14" s="212" t="n">
        <f aca="false">IF(K14&gt;L14,K14,L14)</f>
        <v>4</v>
      </c>
      <c r="N14" s="324" t="n">
        <f aca="false">RANK(M14,$M$6:$M$31,0)</f>
        <v>11</v>
      </c>
      <c r="O14" s="221"/>
      <c r="Q14" s="224" t="n">
        <v>1023</v>
      </c>
      <c r="R14" s="69" t="s">
        <v>128</v>
      </c>
      <c r="S14" s="77" t="n">
        <v>6.31</v>
      </c>
      <c r="T14" s="49" t="n">
        <f aca="false">RANK(S14,$S$6:$S$31,1)</f>
        <v>7</v>
      </c>
      <c r="U14" s="72"/>
      <c r="V14" s="327"/>
      <c r="W14" s="277" t="e">
        <f aca="false">RANK(V14,$V$6:$V$32,1)</f>
        <v>#VALUE!</v>
      </c>
      <c r="Y14" s="69" t="s">
        <v>128</v>
      </c>
      <c r="Z14" s="106"/>
      <c r="AB14" s="69" t="s">
        <v>40</v>
      </c>
    </row>
    <row r="15" s="51" customFormat="true" ht="15" hidden="false" customHeight="false" outlineLevel="0" collapsed="false">
      <c r="A15" s="224" t="n">
        <v>3959</v>
      </c>
      <c r="B15" s="81" t="s">
        <v>129</v>
      </c>
      <c r="C15" s="77"/>
      <c r="D15" s="46"/>
      <c r="E15" s="212" t="n">
        <f aca="false">IF(C15&lt;D15,D15,C15)</f>
        <v>0</v>
      </c>
      <c r="F15" s="324" t="n">
        <f aca="false">RANK(E15,$E$6:$E$31,0)</f>
        <v>13</v>
      </c>
      <c r="G15" s="221"/>
      <c r="I15" s="224" t="n">
        <v>3959</v>
      </c>
      <c r="J15" s="69" t="s">
        <v>129</v>
      </c>
      <c r="K15" s="77"/>
      <c r="L15" s="46"/>
      <c r="M15" s="212" t="n">
        <f aca="false">IF(K15&gt;L15,K15,L15)</f>
        <v>0</v>
      </c>
      <c r="N15" s="324" t="n">
        <f aca="false">RANK(M15,$M$6:$M$31,0)</f>
        <v>13</v>
      </c>
      <c r="O15" s="221"/>
      <c r="Q15" s="224" t="n">
        <v>3959</v>
      </c>
      <c r="R15" s="69" t="s">
        <v>129</v>
      </c>
      <c r="S15" s="77"/>
      <c r="T15" s="49" t="e">
        <f aca="false">RANK(S15,$S$6:$S$31,1)</f>
        <v>#VALUE!</v>
      </c>
      <c r="U15" s="72"/>
      <c r="V15" s="327"/>
      <c r="W15" s="277" t="e">
        <f aca="false">RANK(V15,$V$6:$V$32,1)</f>
        <v>#VALUE!</v>
      </c>
      <c r="Y15" s="69" t="s">
        <v>129</v>
      </c>
      <c r="Z15" s="106"/>
      <c r="AB15" s="69" t="s">
        <v>120</v>
      </c>
    </row>
    <row r="16" s="51" customFormat="true" ht="15" hidden="false" customHeight="false" outlineLevel="0" collapsed="false">
      <c r="A16" s="224" t="n">
        <v>3960</v>
      </c>
      <c r="B16" s="81" t="s">
        <v>130</v>
      </c>
      <c r="C16" s="77" t="n">
        <v>2.2</v>
      </c>
      <c r="D16" s="46" t="n">
        <v>2.7</v>
      </c>
      <c r="E16" s="212" t="n">
        <f aca="false">IF(C16&lt;D16,D16,C16)</f>
        <v>2.7</v>
      </c>
      <c r="F16" s="324" t="n">
        <f aca="false">RANK(E16,$E$6:$E$31,0)</f>
        <v>6</v>
      </c>
      <c r="G16" s="221"/>
      <c r="I16" s="224" t="n">
        <v>3960</v>
      </c>
      <c r="J16" s="69" t="s">
        <v>130</v>
      </c>
      <c r="K16" s="77" t="n">
        <v>4.3</v>
      </c>
      <c r="L16" s="46" t="n">
        <v>2.1</v>
      </c>
      <c r="M16" s="212" t="n">
        <f aca="false">IF(K16&gt;L16,K16,L16)</f>
        <v>4.3</v>
      </c>
      <c r="N16" s="324" t="n">
        <f aca="false">RANK(M16,$M$6:$M$31,0)</f>
        <v>8</v>
      </c>
      <c r="O16" s="221"/>
      <c r="Q16" s="224" t="n">
        <v>3960</v>
      </c>
      <c r="R16" s="69" t="s">
        <v>130</v>
      </c>
      <c r="S16" s="77" t="n">
        <v>5.89</v>
      </c>
      <c r="T16" s="49" t="n">
        <f aca="false">RANK(S16,$S$6:$S$31,1)</f>
        <v>4</v>
      </c>
      <c r="U16" s="38" t="s">
        <v>16</v>
      </c>
      <c r="V16" s="327" t="n">
        <v>5.86</v>
      </c>
      <c r="W16" s="277" t="n">
        <f aca="false">RANK(V16,$V$6:$V$32,1)</f>
        <v>4</v>
      </c>
      <c r="Y16" s="69" t="s">
        <v>130</v>
      </c>
      <c r="Z16" s="106" t="n">
        <v>95</v>
      </c>
      <c r="AB16" s="69" t="s">
        <v>131</v>
      </c>
    </row>
    <row r="17" s="51" customFormat="true" ht="15" hidden="false" customHeight="false" outlineLevel="0" collapsed="false">
      <c r="A17" s="224" t="n">
        <v>3961</v>
      </c>
      <c r="B17" s="81" t="s">
        <v>132</v>
      </c>
      <c r="C17" s="77"/>
      <c r="D17" s="46"/>
      <c r="E17" s="212" t="n">
        <f aca="false">IF(C17&lt;D17,D17,C17)</f>
        <v>0</v>
      </c>
      <c r="F17" s="324" t="n">
        <f aca="false">RANK(E17,$E$6:$E$31,0)</f>
        <v>13</v>
      </c>
      <c r="G17" s="221"/>
      <c r="I17" s="224" t="n">
        <v>3961</v>
      </c>
      <c r="J17" s="78" t="s">
        <v>132</v>
      </c>
      <c r="K17" s="77"/>
      <c r="L17" s="46"/>
      <c r="M17" s="212" t="n">
        <f aca="false">IF(K17&gt;L17,K17,L17)</f>
        <v>0</v>
      </c>
      <c r="N17" s="324" t="n">
        <f aca="false">RANK(M17,$M$6:$M$31,0)</f>
        <v>13</v>
      </c>
      <c r="O17" s="221"/>
      <c r="Q17" s="224" t="n">
        <v>3961</v>
      </c>
      <c r="R17" s="78" t="s">
        <v>132</v>
      </c>
      <c r="S17" s="77"/>
      <c r="T17" s="49" t="e">
        <f aca="false">RANK(S17,$S$6:$S$31,1)</f>
        <v>#VALUE!</v>
      </c>
      <c r="U17" s="72"/>
      <c r="V17" s="327"/>
      <c r="W17" s="277" t="e">
        <f aca="false">RANK(V17,$V$6:$V$32,1)</f>
        <v>#VALUE!</v>
      </c>
      <c r="Y17" s="78" t="s">
        <v>132</v>
      </c>
      <c r="Z17" s="106"/>
      <c r="AB17" s="69" t="s">
        <v>133</v>
      </c>
    </row>
    <row r="18" s="51" customFormat="true" ht="15" hidden="false" customHeight="false" outlineLevel="0" collapsed="false">
      <c r="A18" s="224" t="n">
        <v>3962</v>
      </c>
      <c r="B18" s="81" t="s">
        <v>134</v>
      </c>
      <c r="C18" s="77" t="n">
        <v>2.2</v>
      </c>
      <c r="D18" s="46" t="n">
        <v>2.2</v>
      </c>
      <c r="E18" s="212" t="n">
        <f aca="false">IF(C18&lt;D18,D18,C18)</f>
        <v>2.2</v>
      </c>
      <c r="F18" s="324" t="n">
        <f aca="false">RANK(E18,$E$6:$E$31,0)</f>
        <v>11</v>
      </c>
      <c r="G18" s="221"/>
      <c r="I18" s="226" t="n">
        <v>3962</v>
      </c>
      <c r="J18" s="328" t="s">
        <v>134</v>
      </c>
      <c r="K18" s="219" t="n">
        <v>6</v>
      </c>
      <c r="L18" s="64" t="n">
        <v>5.8</v>
      </c>
      <c r="M18" s="220" t="n">
        <f aca="false">IF(K18&gt;L18,K18,L18)</f>
        <v>6</v>
      </c>
      <c r="N18" s="323" t="n">
        <f aca="false">RANK(M18,$M$6:$M$31,0)</f>
        <v>2</v>
      </c>
      <c r="O18" s="221"/>
      <c r="Q18" s="224" t="n">
        <v>3962</v>
      </c>
      <c r="R18" s="78" t="s">
        <v>134</v>
      </c>
      <c r="S18" s="77" t="n">
        <v>5.89</v>
      </c>
      <c r="T18" s="49" t="n">
        <f aca="false">RANK(S18,$S$6:$S$31,1)</f>
        <v>4</v>
      </c>
      <c r="U18" s="38" t="s">
        <v>16</v>
      </c>
      <c r="V18" s="327" t="n">
        <v>5.98</v>
      </c>
      <c r="W18" s="277" t="n">
        <f aca="false">RANK(V18,$V$6:$V$32,1)</f>
        <v>6</v>
      </c>
      <c r="Y18" s="328" t="s">
        <v>134</v>
      </c>
      <c r="Z18" s="223" t="n">
        <v>105</v>
      </c>
      <c r="AB18" s="69" t="s">
        <v>104</v>
      </c>
    </row>
    <row r="19" s="51" customFormat="true" ht="15.6" hidden="false" customHeight="true" outlineLevel="0" collapsed="false">
      <c r="A19" s="224" t="n">
        <v>3963</v>
      </c>
      <c r="B19" s="81" t="s">
        <v>135</v>
      </c>
      <c r="C19" s="77" t="n">
        <v>1.9</v>
      </c>
      <c r="D19" s="46" t="n">
        <v>2.3</v>
      </c>
      <c r="E19" s="212" t="n">
        <f aca="false">IF(C19&lt;D19,D19,C19)</f>
        <v>2.3</v>
      </c>
      <c r="F19" s="324" t="n">
        <f aca="false">RANK(E19,$E$6:$E$31,0)</f>
        <v>9</v>
      </c>
      <c r="G19" s="221"/>
      <c r="I19" s="224" t="n">
        <v>3963</v>
      </c>
      <c r="J19" s="78" t="s">
        <v>135</v>
      </c>
      <c r="K19" s="77" t="n">
        <v>4.2</v>
      </c>
      <c r="L19" s="46" t="n">
        <v>4</v>
      </c>
      <c r="M19" s="212" t="n">
        <f aca="false">IF(K19&gt;L19,K19,L19)</f>
        <v>4.2</v>
      </c>
      <c r="N19" s="324" t="n">
        <f aca="false">RANK(M19,$M$6:$M$31,0)</f>
        <v>9</v>
      </c>
      <c r="O19" s="221"/>
      <c r="Q19" s="224" t="n">
        <v>3963</v>
      </c>
      <c r="R19" s="78" t="s">
        <v>135</v>
      </c>
      <c r="S19" s="77" t="n">
        <v>6.86</v>
      </c>
      <c r="T19" s="49" t="n">
        <f aca="false">RANK(S19,$S$6:$S$31,1)</f>
        <v>11</v>
      </c>
      <c r="U19" s="72"/>
      <c r="V19" s="327"/>
      <c r="W19" s="277" t="e">
        <f aca="false">RANK(V19,$V$6:$V$32,1)</f>
        <v>#VALUE!</v>
      </c>
      <c r="Y19" s="328" t="s">
        <v>135</v>
      </c>
      <c r="Z19" s="223" t="n">
        <v>105</v>
      </c>
      <c r="AB19" s="69" t="s">
        <v>136</v>
      </c>
    </row>
    <row r="20" customFormat="false" ht="15" hidden="false" customHeight="false" outlineLevel="0" collapsed="false">
      <c r="A20" s="224"/>
      <c r="B20" s="81"/>
      <c r="C20" s="77"/>
      <c r="D20" s="46"/>
      <c r="E20" s="212"/>
      <c r="F20" s="324"/>
      <c r="G20" s="221"/>
      <c r="H20" s="51"/>
      <c r="I20" s="224"/>
      <c r="J20" s="81"/>
      <c r="K20" s="77"/>
      <c r="L20" s="46"/>
      <c r="M20" s="212"/>
      <c r="N20" s="324"/>
      <c r="O20" s="221"/>
      <c r="P20" s="51"/>
      <c r="Q20" s="224"/>
      <c r="R20" s="81"/>
      <c r="S20" s="77"/>
      <c r="T20" s="49"/>
      <c r="U20" s="72"/>
      <c r="V20" s="327"/>
      <c r="W20" s="277"/>
      <c r="X20" s="51"/>
      <c r="Y20" s="81"/>
      <c r="Z20" s="106"/>
      <c r="AA20" s="51"/>
      <c r="AB20" s="78"/>
    </row>
    <row r="21" customFormat="false" ht="15" hidden="false" customHeight="false" outlineLevel="0" collapsed="false">
      <c r="A21" s="224"/>
      <c r="B21" s="81"/>
      <c r="C21" s="77"/>
      <c r="D21" s="46"/>
      <c r="E21" s="212"/>
      <c r="F21" s="324"/>
      <c r="G21" s="221"/>
      <c r="H21" s="51"/>
      <c r="I21" s="224"/>
      <c r="J21" s="81"/>
      <c r="K21" s="77"/>
      <c r="L21" s="46"/>
      <c r="M21" s="212"/>
      <c r="N21" s="324"/>
      <c r="O21" s="221"/>
      <c r="P21" s="51"/>
      <c r="Q21" s="224"/>
      <c r="R21" s="81"/>
      <c r="S21" s="77"/>
      <c r="T21" s="49"/>
      <c r="U21" s="72"/>
      <c r="V21" s="327"/>
      <c r="W21" s="277"/>
      <c r="X21" s="51"/>
      <c r="Y21" s="81"/>
      <c r="Z21" s="106"/>
      <c r="AA21" s="51"/>
      <c r="AB21" s="78"/>
    </row>
    <row r="22" customFormat="false" ht="15" hidden="false" customHeight="false" outlineLevel="0" collapsed="false">
      <c r="A22" s="206"/>
      <c r="B22" s="81"/>
      <c r="C22" s="208"/>
      <c r="D22" s="75"/>
      <c r="E22" s="212"/>
      <c r="F22" s="324"/>
      <c r="G22" s="210"/>
      <c r="H22" s="51"/>
      <c r="I22" s="206"/>
      <c r="J22" s="104"/>
      <c r="K22" s="208"/>
      <c r="L22" s="75"/>
      <c r="M22" s="212"/>
      <c r="N22" s="324"/>
      <c r="O22" s="210"/>
      <c r="P22" s="51"/>
      <c r="Q22" s="206"/>
      <c r="R22" s="104"/>
      <c r="S22" s="208"/>
      <c r="T22" s="49"/>
      <c r="U22" s="92"/>
      <c r="V22" s="327"/>
      <c r="W22" s="277"/>
      <c r="X22" s="51"/>
      <c r="Y22" s="104"/>
      <c r="Z22" s="106"/>
      <c r="AA22" s="51"/>
      <c r="AB22" s="78"/>
    </row>
    <row r="23" customFormat="false" ht="15" hidden="false" customHeight="false" outlineLevel="0" collapsed="false">
      <c r="A23" s="235"/>
      <c r="B23" s="81"/>
      <c r="C23" s="228"/>
      <c r="D23" s="61"/>
      <c r="E23" s="212"/>
      <c r="F23" s="324"/>
      <c r="G23" s="236"/>
      <c r="H23" s="51"/>
      <c r="I23" s="235"/>
      <c r="J23" s="104"/>
      <c r="K23" s="228"/>
      <c r="L23" s="61"/>
      <c r="M23" s="212"/>
      <c r="N23" s="324"/>
      <c r="O23" s="236"/>
      <c r="P23" s="51"/>
      <c r="Q23" s="235"/>
      <c r="R23" s="104"/>
      <c r="S23" s="228"/>
      <c r="T23" s="49"/>
      <c r="U23" s="237"/>
      <c r="V23" s="327"/>
      <c r="W23" s="277"/>
      <c r="X23" s="51"/>
      <c r="Y23" s="104"/>
      <c r="Z23" s="106"/>
      <c r="AA23" s="51"/>
      <c r="AB23" s="78"/>
    </row>
    <row r="24" customFormat="false" ht="15" hidden="false" customHeight="false" outlineLevel="0" collapsed="false">
      <c r="A24" s="239"/>
      <c r="B24" s="81"/>
      <c r="C24" s="106"/>
      <c r="D24" s="103"/>
      <c r="E24" s="212"/>
      <c r="F24" s="324"/>
      <c r="G24" s="104"/>
      <c r="H24" s="51"/>
      <c r="I24" s="239"/>
      <c r="J24" s="81"/>
      <c r="K24" s="106"/>
      <c r="L24" s="103"/>
      <c r="M24" s="212"/>
      <c r="N24" s="324"/>
      <c r="O24" s="104"/>
      <c r="P24" s="51"/>
      <c r="Q24" s="239"/>
      <c r="R24" s="81"/>
      <c r="S24" s="106"/>
      <c r="T24" s="49"/>
      <c r="U24" s="242"/>
      <c r="V24" s="327"/>
      <c r="W24" s="277"/>
      <c r="X24" s="51"/>
      <c r="Y24" s="81"/>
      <c r="Z24" s="106"/>
      <c r="AA24" s="51"/>
      <c r="AB24" s="78"/>
    </row>
    <row r="25" customFormat="false" ht="15" hidden="false" customHeight="false" outlineLevel="0" collapsed="false">
      <c r="A25" s="239"/>
      <c r="B25" s="81"/>
      <c r="C25" s="106"/>
      <c r="D25" s="103"/>
      <c r="E25" s="212"/>
      <c r="F25" s="324"/>
      <c r="G25" s="104"/>
      <c r="H25" s="51"/>
      <c r="I25" s="239"/>
      <c r="J25" s="81"/>
      <c r="K25" s="106"/>
      <c r="L25" s="103"/>
      <c r="M25" s="212"/>
      <c r="N25" s="324"/>
      <c r="O25" s="104"/>
      <c r="P25" s="51"/>
      <c r="Q25" s="239"/>
      <c r="R25" s="81"/>
      <c r="S25" s="106"/>
      <c r="T25" s="49"/>
      <c r="U25" s="242"/>
      <c r="V25" s="327"/>
      <c r="W25" s="329"/>
      <c r="X25" s="51"/>
      <c r="Y25" s="81"/>
      <c r="Z25" s="106"/>
      <c r="AA25" s="51"/>
      <c r="AB25" s="78"/>
    </row>
    <row r="26" customFormat="false" ht="14.4" hidden="false" customHeight="false" outlineLevel="0" collapsed="false">
      <c r="A26" s="239"/>
      <c r="B26" s="81"/>
      <c r="C26" s="106"/>
      <c r="D26" s="103"/>
      <c r="E26" s="212"/>
      <c r="F26" s="324"/>
      <c r="G26" s="104"/>
      <c r="H26" s="51"/>
      <c r="I26" s="239"/>
      <c r="J26" s="81"/>
      <c r="K26" s="106"/>
      <c r="L26" s="103"/>
      <c r="M26" s="212"/>
      <c r="N26" s="324"/>
      <c r="O26" s="104"/>
      <c r="P26" s="51"/>
      <c r="Q26" s="239"/>
      <c r="R26" s="81"/>
      <c r="S26" s="106"/>
      <c r="T26" s="49"/>
      <c r="U26" s="242"/>
      <c r="V26" s="327"/>
      <c r="W26" s="329"/>
      <c r="X26" s="51"/>
      <c r="Y26" s="81"/>
      <c r="Z26" s="106"/>
      <c r="AA26" s="51"/>
      <c r="AB26" s="78"/>
    </row>
    <row r="27" customFormat="false" ht="14.4" hidden="false" customHeight="false" outlineLevel="0" collapsed="false">
      <c r="A27" s="239"/>
      <c r="B27" s="81"/>
      <c r="C27" s="106"/>
      <c r="D27" s="103"/>
      <c r="E27" s="212"/>
      <c r="F27" s="232"/>
      <c r="G27" s="104"/>
      <c r="H27" s="51"/>
      <c r="I27" s="239"/>
      <c r="J27" s="81"/>
      <c r="K27" s="106"/>
      <c r="L27" s="103"/>
      <c r="M27" s="212"/>
      <c r="N27" s="232"/>
      <c r="O27" s="104"/>
      <c r="P27" s="51"/>
      <c r="Q27" s="239"/>
      <c r="R27" s="81"/>
      <c r="S27" s="106"/>
      <c r="T27" s="330"/>
      <c r="U27" s="242"/>
      <c r="V27" s="104"/>
      <c r="W27" s="106"/>
      <c r="X27" s="51"/>
      <c r="Y27" s="104"/>
      <c r="Z27" s="106"/>
      <c r="AA27" s="51"/>
      <c r="AB27" s="78"/>
    </row>
    <row r="28" customFormat="false" ht="14.4" hidden="false" customHeight="false" outlineLevel="0" collapsed="false">
      <c r="A28" s="239"/>
      <c r="B28" s="81"/>
      <c r="C28" s="106"/>
      <c r="D28" s="103"/>
      <c r="E28" s="212"/>
      <c r="F28" s="232"/>
      <c r="G28" s="104"/>
      <c r="H28" s="51"/>
      <c r="I28" s="239"/>
      <c r="J28" s="81"/>
      <c r="K28" s="106"/>
      <c r="L28" s="103"/>
      <c r="M28" s="212"/>
      <c r="N28" s="232"/>
      <c r="O28" s="104"/>
      <c r="P28" s="51"/>
      <c r="Q28" s="239"/>
      <c r="R28" s="81"/>
      <c r="S28" s="106"/>
      <c r="T28" s="330"/>
      <c r="U28" s="107"/>
      <c r="V28" s="104"/>
      <c r="W28" s="106"/>
      <c r="X28" s="51"/>
      <c r="Y28" s="104"/>
      <c r="Z28" s="106"/>
      <c r="AA28" s="51"/>
      <c r="AB28" s="78"/>
    </row>
    <row r="29" customFormat="false" ht="14.4" hidden="false" customHeight="false" outlineLevel="0" collapsed="false">
      <c r="A29" s="243"/>
      <c r="B29" s="81"/>
      <c r="C29" s="114"/>
      <c r="D29" s="111"/>
      <c r="E29" s="212"/>
      <c r="F29" s="232"/>
      <c r="G29" s="112"/>
      <c r="H29" s="51"/>
      <c r="I29" s="243"/>
      <c r="J29" s="331"/>
      <c r="K29" s="114"/>
      <c r="L29" s="111"/>
      <c r="M29" s="212"/>
      <c r="N29" s="232"/>
      <c r="O29" s="112"/>
      <c r="P29" s="51"/>
      <c r="Q29" s="243"/>
      <c r="R29" s="331"/>
      <c r="S29" s="114"/>
      <c r="T29" s="330"/>
      <c r="U29" s="115"/>
      <c r="V29" s="112"/>
      <c r="W29" s="114"/>
      <c r="X29" s="51"/>
      <c r="Y29" s="104"/>
      <c r="Z29" s="106"/>
      <c r="AA29" s="51"/>
      <c r="AB29" s="78"/>
    </row>
    <row r="30" customFormat="false" ht="15" hidden="false" customHeight="false" outlineLevel="0" collapsed="false">
      <c r="A30" s="243"/>
      <c r="B30" s="81"/>
      <c r="C30" s="114"/>
      <c r="D30" s="111"/>
      <c r="E30" s="112"/>
      <c r="F30" s="332"/>
      <c r="G30" s="112"/>
      <c r="H30" s="51"/>
      <c r="I30" s="243"/>
      <c r="J30" s="331"/>
      <c r="K30" s="114"/>
      <c r="L30" s="111"/>
      <c r="M30" s="112"/>
      <c r="N30" s="232"/>
      <c r="O30" s="112"/>
      <c r="P30" s="51"/>
      <c r="Q30" s="243"/>
      <c r="R30" s="331"/>
      <c r="S30" s="114"/>
      <c r="T30" s="330"/>
      <c r="U30" s="115"/>
      <c r="V30" s="112"/>
      <c r="W30" s="114"/>
      <c r="X30" s="51"/>
      <c r="Y30" s="104"/>
      <c r="Z30" s="106"/>
      <c r="AA30" s="51"/>
      <c r="AB30" s="78"/>
    </row>
    <row r="31" customFormat="false" ht="15" hidden="false" customHeight="false" outlineLevel="0" collapsed="false">
      <c r="A31" s="247"/>
      <c r="B31" s="118"/>
      <c r="C31" s="122"/>
      <c r="D31" s="119"/>
      <c r="E31" s="120"/>
      <c r="F31" s="250"/>
      <c r="G31" s="120"/>
      <c r="H31" s="51"/>
      <c r="I31" s="247"/>
      <c r="J31" s="118"/>
      <c r="K31" s="122"/>
      <c r="L31" s="119"/>
      <c r="M31" s="120"/>
      <c r="N31" s="250"/>
      <c r="O31" s="120"/>
      <c r="P31" s="51"/>
      <c r="Q31" s="247"/>
      <c r="R31" s="118"/>
      <c r="S31" s="122"/>
      <c r="T31" s="333"/>
      <c r="U31" s="124"/>
      <c r="V31" s="120"/>
      <c r="W31" s="122"/>
      <c r="X31" s="51"/>
      <c r="Y31" s="120"/>
      <c r="Z31" s="122"/>
      <c r="AA31" s="51"/>
      <c r="AB31" s="125"/>
    </row>
  </sheetData>
  <mergeCells count="7">
    <mergeCell ref="D1:E1"/>
    <mergeCell ref="L1:M1"/>
    <mergeCell ref="T1:U1"/>
    <mergeCell ref="B2:C2"/>
    <mergeCell ref="J2:K2"/>
    <mergeCell ref="R2:S2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10.96875" defaultRowHeight="14.4" zeroHeight="false" outlineLevelRow="0" outlineLevelCol="0"/>
  <cols>
    <col collapsed="false" customWidth="true" hidden="false" outlineLevel="0" max="2" min="2" style="0" width="19.21"/>
    <col collapsed="false" customWidth="true" hidden="false" outlineLevel="0" max="3" min="3" style="0" width="8.99"/>
    <col collapsed="false" customWidth="true" hidden="false" outlineLevel="0" max="4" min="4" style="0" width="9.21"/>
    <col collapsed="false" customWidth="true" hidden="false" outlineLevel="0" max="5" min="5" style="0" width="9.1"/>
    <col collapsed="false" customWidth="true" hidden="false" outlineLevel="0" max="6" min="6" style="0" width="9.55"/>
    <col collapsed="false" customWidth="true" hidden="false" outlineLevel="0" max="7" min="7" style="0" width="7.99"/>
    <col collapsed="false" customWidth="true" hidden="false" outlineLevel="0" max="8" min="8" style="0" width="5.55"/>
    <col collapsed="false" customWidth="true" hidden="false" outlineLevel="0" max="10" min="10" style="0" width="18.77"/>
    <col collapsed="false" customWidth="true" hidden="false" outlineLevel="0" max="11" min="11" style="0" width="9.33"/>
    <col collapsed="false" customWidth="true" hidden="false" outlineLevel="0" max="13" min="12" style="0" width="8.88"/>
    <col collapsed="false" customWidth="true" hidden="false" outlineLevel="0" max="14" min="14" style="0" width="10.1"/>
    <col collapsed="false" customWidth="true" hidden="false" outlineLevel="0" max="15" min="15" style="0" width="7.55"/>
    <col collapsed="false" customWidth="true" hidden="false" outlineLevel="0" max="16" min="16" style="0" width="4.32"/>
    <col collapsed="false" customWidth="true" hidden="false" outlineLevel="0" max="18" min="18" style="0" width="21.55"/>
    <col collapsed="false" customWidth="true" hidden="false" outlineLevel="0" max="19" min="19" style="0" width="8.44"/>
    <col collapsed="false" customWidth="true" hidden="false" outlineLevel="0" max="20" min="20" style="0" width="9.55"/>
    <col collapsed="false" customWidth="true" hidden="false" outlineLevel="0" max="21" min="21" style="0" width="9.66"/>
    <col collapsed="false" customWidth="true" hidden="false" outlineLevel="0" max="22" min="22" style="0" width="7.88"/>
    <col collapsed="false" customWidth="true" hidden="false" outlineLevel="0" max="23" min="23" style="0" width="8.88"/>
    <col collapsed="false" customWidth="true" hidden="false" outlineLevel="0" max="24" min="24" style="0" width="5.33"/>
    <col collapsed="false" customWidth="true" hidden="false" outlineLevel="0" max="25" min="25" style="0" width="19.66"/>
    <col collapsed="false" customWidth="true" hidden="false" outlineLevel="0" max="27" min="27" style="0" width="4.77"/>
    <col collapsed="false" customWidth="true" hidden="false" outlineLevel="0" max="28" min="28" style="0" width="33.21"/>
  </cols>
  <sheetData>
    <row r="1" customFormat="false" ht="16.2" hidden="false" customHeight="false" outlineLevel="0" collapsed="false">
      <c r="A1" s="195" t="s">
        <v>0</v>
      </c>
      <c r="B1" s="196" t="s">
        <v>1</v>
      </c>
      <c r="C1" s="197"/>
      <c r="D1" s="198" t="n">
        <v>45774</v>
      </c>
      <c r="E1" s="198"/>
      <c r="F1" s="5"/>
      <c r="G1" s="5"/>
      <c r="H1" s="6"/>
      <c r="I1" s="7" t="s">
        <v>0</v>
      </c>
      <c r="J1" s="8" t="s">
        <v>1</v>
      </c>
      <c r="K1" s="9"/>
      <c r="L1" s="4" t="n">
        <v>45774</v>
      </c>
      <c r="M1" s="4"/>
      <c r="N1" s="5"/>
      <c r="O1" s="5"/>
      <c r="P1" s="6"/>
      <c r="Q1" s="7" t="s">
        <v>0</v>
      </c>
      <c r="R1" s="8" t="s">
        <v>1</v>
      </c>
      <c r="S1" s="9"/>
      <c r="T1" s="4" t="n">
        <v>45774</v>
      </c>
      <c r="U1" s="4"/>
      <c r="V1" s="6"/>
      <c r="W1" s="6"/>
    </row>
    <row r="2" customFormat="false" ht="16.2" hidden="false" customHeight="false" outlineLevel="0" collapsed="false">
      <c r="A2" s="129" t="s">
        <v>2</v>
      </c>
      <c r="B2" s="199" t="s">
        <v>137</v>
      </c>
      <c r="C2" s="199"/>
      <c r="D2" s="131"/>
      <c r="E2" s="132"/>
      <c r="F2" s="14"/>
      <c r="G2" s="14"/>
      <c r="H2" s="6"/>
      <c r="I2" s="15" t="s">
        <v>2</v>
      </c>
      <c r="J2" s="200" t="s">
        <v>138</v>
      </c>
      <c r="K2" s="200"/>
      <c r="L2" s="12"/>
      <c r="M2" s="13"/>
      <c r="N2" s="14"/>
      <c r="O2" s="14"/>
      <c r="P2" s="6"/>
      <c r="Q2" s="15" t="s">
        <v>2</v>
      </c>
      <c r="R2" s="200" t="s">
        <v>137</v>
      </c>
      <c r="S2" s="200"/>
      <c r="T2" s="12"/>
      <c r="U2" s="13"/>
      <c r="V2" s="6"/>
      <c r="W2" s="6"/>
    </row>
    <row r="3" customFormat="false" ht="16.2" hidden="false" customHeight="false" outlineLevel="0" collapsed="false">
      <c r="A3" s="133" t="s">
        <v>4</v>
      </c>
      <c r="B3" s="24" t="s">
        <v>5</v>
      </c>
      <c r="C3" s="135"/>
      <c r="D3" s="136"/>
      <c r="E3" s="137"/>
      <c r="F3" s="14"/>
      <c r="G3" s="14"/>
      <c r="H3" s="6"/>
      <c r="I3" s="23" t="s">
        <v>4</v>
      </c>
      <c r="J3" s="24" t="s">
        <v>6</v>
      </c>
      <c r="K3" s="25"/>
      <c r="L3" s="21"/>
      <c r="M3" s="22"/>
      <c r="N3" s="14"/>
      <c r="O3" s="14"/>
      <c r="P3" s="6"/>
      <c r="Q3" s="23" t="s">
        <v>4</v>
      </c>
      <c r="R3" s="24" t="s">
        <v>7</v>
      </c>
      <c r="S3" s="25"/>
      <c r="T3" s="21"/>
      <c r="U3" s="22"/>
      <c r="V3" s="6"/>
      <c r="W3" s="6"/>
    </row>
    <row r="4" customFormat="false" ht="15" hidden="false" customHeight="true" outlineLevel="0" collapsed="false">
      <c r="A4" s="138"/>
      <c r="B4" s="28"/>
      <c r="C4" s="29"/>
      <c r="D4" s="29"/>
      <c r="E4" s="30"/>
      <c r="F4" s="31"/>
      <c r="G4" s="31"/>
      <c r="I4" s="27"/>
      <c r="J4" s="28"/>
      <c r="K4" s="29"/>
      <c r="L4" s="29"/>
      <c r="M4" s="30"/>
      <c r="N4" s="31"/>
      <c r="O4" s="31"/>
      <c r="Q4" s="32"/>
      <c r="R4" s="33"/>
      <c r="S4" s="33"/>
      <c r="Y4" s="38" t="s">
        <v>72</v>
      </c>
      <c r="Z4" s="38"/>
      <c r="AB4" s="201"/>
    </row>
    <row r="5" customFormat="false" ht="15" hidden="false" customHeight="false" outlineLevel="0" collapsed="false">
      <c r="A5" s="35" t="s">
        <v>8</v>
      </c>
      <c r="B5" s="36" t="s">
        <v>9</v>
      </c>
      <c r="C5" s="35" t="s">
        <v>10</v>
      </c>
      <c r="D5" s="37" t="s">
        <v>11</v>
      </c>
      <c r="E5" s="38" t="s">
        <v>12</v>
      </c>
      <c r="F5" s="38" t="s">
        <v>13</v>
      </c>
      <c r="G5" s="40" t="s">
        <v>14</v>
      </c>
      <c r="I5" s="35" t="s">
        <v>8</v>
      </c>
      <c r="J5" s="35" t="s">
        <v>9</v>
      </c>
      <c r="K5" s="35" t="s">
        <v>10</v>
      </c>
      <c r="L5" s="37" t="s">
        <v>11</v>
      </c>
      <c r="M5" s="38" t="s">
        <v>12</v>
      </c>
      <c r="N5" s="202" t="s">
        <v>13</v>
      </c>
      <c r="O5" s="203" t="s">
        <v>14</v>
      </c>
      <c r="Q5" s="35" t="s">
        <v>8</v>
      </c>
      <c r="R5" s="35" t="s">
        <v>9</v>
      </c>
      <c r="S5" s="41" t="s">
        <v>73</v>
      </c>
      <c r="T5" s="38" t="s">
        <v>13</v>
      </c>
      <c r="U5" s="38" t="s">
        <v>16</v>
      </c>
      <c r="V5" s="43" t="s">
        <v>17</v>
      </c>
      <c r="W5" s="40" t="s">
        <v>18</v>
      </c>
      <c r="Y5" s="38"/>
      <c r="Z5" s="205" t="s">
        <v>74</v>
      </c>
      <c r="AB5" s="201" t="s">
        <v>19</v>
      </c>
    </row>
    <row r="6" customFormat="false" ht="15" hidden="false" customHeight="false" outlineLevel="0" collapsed="false">
      <c r="A6" s="334" t="n">
        <v>3964</v>
      </c>
      <c r="B6" s="59" t="s">
        <v>139</v>
      </c>
      <c r="C6" s="335" t="n">
        <v>2</v>
      </c>
      <c r="D6" s="336" t="n">
        <v>2.1</v>
      </c>
      <c r="E6" s="337" t="n">
        <f aca="false">IF(C6&lt;D6,D6,C6)</f>
        <v>2.1</v>
      </c>
      <c r="F6" s="338" t="n">
        <f aca="false">RANK(E6,$E$6:$E$31,0)</f>
        <v>16</v>
      </c>
      <c r="G6" s="339"/>
      <c r="H6" s="51"/>
      <c r="I6" s="334" t="n">
        <v>3964</v>
      </c>
      <c r="J6" s="59" t="s">
        <v>139</v>
      </c>
      <c r="K6" s="211" t="n">
        <v>5.7</v>
      </c>
      <c r="L6" s="140" t="n">
        <v>5.09</v>
      </c>
      <c r="M6" s="337" t="n">
        <f aca="false">IF(K6&gt;L6,K6,L6)</f>
        <v>5.7</v>
      </c>
      <c r="N6" s="338" t="n">
        <f aca="false">RANK(M6,$M$6:$M$31,0)</f>
        <v>8</v>
      </c>
      <c r="O6" s="213"/>
      <c r="P6" s="51"/>
      <c r="Q6" s="334" t="n">
        <v>3964</v>
      </c>
      <c r="R6" s="59" t="s">
        <v>139</v>
      </c>
      <c r="S6" s="211" t="n">
        <v>6.76</v>
      </c>
      <c r="T6" s="49" t="n">
        <f aca="false">RANK(S6,$S$6:$S$30,1)</f>
        <v>17</v>
      </c>
      <c r="U6" s="60"/>
      <c r="V6" s="214"/>
      <c r="W6" s="49" t="e">
        <f aca="false">RANK(V6,$V$6:$V$30,1)</f>
        <v>#VALUE!</v>
      </c>
      <c r="X6" s="51"/>
      <c r="Y6" s="59" t="s">
        <v>139</v>
      </c>
      <c r="Z6" s="216"/>
      <c r="AA6" s="51"/>
      <c r="AB6" s="59" t="s">
        <v>140</v>
      </c>
    </row>
    <row r="7" customFormat="false" ht="15" hidden="false" customHeight="false" outlineLevel="0" collapsed="false">
      <c r="A7" s="218" t="n">
        <v>3965</v>
      </c>
      <c r="B7" s="67" t="s">
        <v>141</v>
      </c>
      <c r="C7" s="322" t="n">
        <v>3.5</v>
      </c>
      <c r="D7" s="55" t="n">
        <v>3.5</v>
      </c>
      <c r="E7" s="340" t="n">
        <f aca="false">IF(C7&lt;D7,D7,C7)</f>
        <v>3.5</v>
      </c>
      <c r="F7" s="341" t="n">
        <f aca="false">RANK(E7,$E$6:$E$31,0)</f>
        <v>2</v>
      </c>
      <c r="G7" s="213"/>
      <c r="H7" s="51"/>
      <c r="I7" s="217" t="n">
        <v>3965</v>
      </c>
      <c r="J7" s="69" t="s">
        <v>141</v>
      </c>
      <c r="K7" s="77" t="n">
        <v>6.5</v>
      </c>
      <c r="L7" s="46" t="n">
        <v>6.3</v>
      </c>
      <c r="M7" s="212" t="n">
        <f aca="false">IF(K7&gt;L7,K7,L7)</f>
        <v>6.5</v>
      </c>
      <c r="N7" s="338" t="n">
        <f aca="false">RANK(M7,$M$6:$M$31,0)</f>
        <v>6</v>
      </c>
      <c r="O7" s="221"/>
      <c r="P7" s="51"/>
      <c r="Q7" s="218" t="n">
        <v>3965</v>
      </c>
      <c r="R7" s="67" t="s">
        <v>141</v>
      </c>
      <c r="S7" s="219" t="n">
        <v>5.5</v>
      </c>
      <c r="T7" s="57" t="n">
        <f aca="false">RANK(S7,$S$6:$S$30,1)</f>
        <v>3</v>
      </c>
      <c r="U7" s="38" t="s">
        <v>16</v>
      </c>
      <c r="V7" s="222" t="n">
        <v>5.24</v>
      </c>
      <c r="W7" s="57" t="n">
        <f aca="false">RANK(V7,$V$6:$V$30,1)</f>
        <v>1</v>
      </c>
      <c r="X7" s="51"/>
      <c r="Y7" s="69" t="s">
        <v>141</v>
      </c>
      <c r="Z7" s="106" t="n">
        <v>110</v>
      </c>
      <c r="AA7" s="51"/>
      <c r="AB7" s="69" t="s">
        <v>26</v>
      </c>
    </row>
    <row r="8" customFormat="false" ht="15" hidden="false" customHeight="false" outlineLevel="0" collapsed="false">
      <c r="A8" s="224" t="n">
        <v>3966</v>
      </c>
      <c r="B8" s="69" t="s">
        <v>142</v>
      </c>
      <c r="C8" s="77" t="n">
        <v>2.1</v>
      </c>
      <c r="D8" s="47" t="n">
        <v>2.1</v>
      </c>
      <c r="E8" s="337" t="n">
        <f aca="false">IF(C8&lt;D8,D8,C8)</f>
        <v>2.1</v>
      </c>
      <c r="F8" s="338" t="n">
        <f aca="false">RANK(E8,$E$6:$E$31,0)</f>
        <v>16</v>
      </c>
      <c r="G8" s="221"/>
      <c r="H8" s="51"/>
      <c r="I8" s="224" t="n">
        <v>3966</v>
      </c>
      <c r="J8" s="69" t="s">
        <v>142</v>
      </c>
      <c r="K8" s="77" t="n">
        <v>4.6</v>
      </c>
      <c r="L8" s="46" t="n">
        <v>3.8</v>
      </c>
      <c r="M8" s="212" t="n">
        <f aca="false">IF(K8&gt;L8,K8,L8)</f>
        <v>4.6</v>
      </c>
      <c r="N8" s="338" t="n">
        <f aca="false">RANK(M8,$M$6:$M$31,0)</f>
        <v>10</v>
      </c>
      <c r="O8" s="221"/>
      <c r="P8" s="51"/>
      <c r="Q8" s="224" t="n">
        <v>3966</v>
      </c>
      <c r="R8" s="69" t="s">
        <v>142</v>
      </c>
      <c r="S8" s="77" t="n">
        <v>6.57</v>
      </c>
      <c r="T8" s="49" t="n">
        <f aca="false">RANK(S8,$S$6:$S$30,1)</f>
        <v>16</v>
      </c>
      <c r="U8" s="72"/>
      <c r="V8" s="225"/>
      <c r="W8" s="49" t="e">
        <f aca="false">RANK(V8,$V$6:$V$30,1)</f>
        <v>#VALUE!</v>
      </c>
      <c r="X8" s="51"/>
      <c r="Y8" s="69" t="s">
        <v>142</v>
      </c>
      <c r="Z8" s="106"/>
      <c r="AA8" s="51"/>
      <c r="AB8" s="69"/>
    </row>
    <row r="9" customFormat="false" ht="15" hidden="false" customHeight="false" outlineLevel="0" collapsed="false">
      <c r="A9" s="224" t="n">
        <v>3967</v>
      </c>
      <c r="B9" s="342" t="s">
        <v>143</v>
      </c>
      <c r="C9" s="208"/>
      <c r="D9" s="47"/>
      <c r="E9" s="337" t="n">
        <f aca="false">IF(C9&lt;D9,D9,C9)</f>
        <v>0</v>
      </c>
      <c r="F9" s="338" t="n">
        <f aca="false">RANK(E9,$E$6:$E$31,0)</f>
        <v>18</v>
      </c>
      <c r="G9" s="221"/>
      <c r="H9" s="51"/>
      <c r="I9" s="224" t="n">
        <v>3967</v>
      </c>
      <c r="J9" s="342" t="s">
        <v>143</v>
      </c>
      <c r="K9" s="208"/>
      <c r="L9" s="46"/>
      <c r="M9" s="212" t="n">
        <f aca="false">IF(K9&gt;L9,K9,L9)</f>
        <v>0</v>
      </c>
      <c r="N9" s="338" t="n">
        <f aca="false">RANK(M9,$M$6:$M$31,0)</f>
        <v>18</v>
      </c>
      <c r="O9" s="221"/>
      <c r="P9" s="51"/>
      <c r="Q9" s="224" t="n">
        <v>3967</v>
      </c>
      <c r="R9" s="342" t="s">
        <v>143</v>
      </c>
      <c r="S9" s="208"/>
      <c r="T9" s="49" t="e">
        <f aca="false">RANK(S9,$S$6:$S$30,1)</f>
        <v>#VALUE!</v>
      </c>
      <c r="U9" s="72"/>
      <c r="V9" s="225"/>
      <c r="W9" s="49" t="e">
        <f aca="false">RANK(V9,$V$6:$V$30,1)</f>
        <v>#VALUE!</v>
      </c>
      <c r="X9" s="51"/>
      <c r="Y9" s="342" t="s">
        <v>143</v>
      </c>
      <c r="Z9" s="106"/>
      <c r="AA9" s="51"/>
      <c r="AB9" s="69"/>
    </row>
    <row r="10" customFormat="false" ht="15" hidden="false" customHeight="false" outlineLevel="0" collapsed="false">
      <c r="A10" s="224" t="n">
        <v>3968</v>
      </c>
      <c r="B10" s="69" t="s">
        <v>144</v>
      </c>
      <c r="C10" s="240" t="n">
        <v>2.9</v>
      </c>
      <c r="D10" s="343" t="n">
        <v>3</v>
      </c>
      <c r="E10" s="337" t="n">
        <f aca="false">IF(C10&lt;D10,D10,C10)</f>
        <v>3</v>
      </c>
      <c r="F10" s="338" t="n">
        <f aca="false">RANK(E10,$E$6:$E$31,0)</f>
        <v>7</v>
      </c>
      <c r="G10" s="344"/>
      <c r="H10" s="51"/>
      <c r="I10" s="224" t="n">
        <v>3968</v>
      </c>
      <c r="J10" s="69" t="s">
        <v>144</v>
      </c>
      <c r="K10" s="106" t="n">
        <v>4.2</v>
      </c>
      <c r="L10" s="345" t="n">
        <v>3.9</v>
      </c>
      <c r="M10" s="212" t="n">
        <f aca="false">IF(K10&gt;L10,K10,L10)</f>
        <v>4.2</v>
      </c>
      <c r="N10" s="338" t="n">
        <f aca="false">RANK(M10,$M$6:$M$31,0)</f>
        <v>15</v>
      </c>
      <c r="O10" s="344"/>
      <c r="P10" s="51"/>
      <c r="Q10" s="224" t="n">
        <v>3968</v>
      </c>
      <c r="R10" s="69" t="s">
        <v>144</v>
      </c>
      <c r="S10" s="106" t="n">
        <v>5.95</v>
      </c>
      <c r="T10" s="49" t="n">
        <f aca="false">RANK(S10,$S$6:$S$30,1)</f>
        <v>10</v>
      </c>
      <c r="U10" s="346"/>
      <c r="V10" s="345"/>
      <c r="W10" s="49" t="e">
        <f aca="false">RANK(V10,$V$6:$V$30,1)</f>
        <v>#VALUE!</v>
      </c>
      <c r="X10" s="51"/>
      <c r="Y10" s="69" t="s">
        <v>144</v>
      </c>
      <c r="Z10" s="106" t="n">
        <v>95</v>
      </c>
      <c r="AA10" s="51"/>
      <c r="AB10" s="69"/>
    </row>
    <row r="11" customFormat="false" ht="15" hidden="false" customHeight="false" outlineLevel="0" collapsed="false">
      <c r="A11" s="224" t="n">
        <v>3969</v>
      </c>
      <c r="B11" s="69" t="s">
        <v>145</v>
      </c>
      <c r="C11" s="77" t="n">
        <v>2.8</v>
      </c>
      <c r="D11" s="47" t="n">
        <v>3</v>
      </c>
      <c r="E11" s="337" t="n">
        <f aca="false">IF(C11&lt;D11,D11,C11)</f>
        <v>3</v>
      </c>
      <c r="F11" s="338" t="n">
        <f aca="false">RANK(E11,$E$6:$E$31,0)</f>
        <v>7</v>
      </c>
      <c r="G11" s="221"/>
      <c r="H11" s="51"/>
      <c r="I11" s="224" t="n">
        <v>3969</v>
      </c>
      <c r="J11" s="69" t="s">
        <v>145</v>
      </c>
      <c r="K11" s="77" t="n">
        <v>6.8</v>
      </c>
      <c r="L11" s="46" t="n">
        <v>5.5</v>
      </c>
      <c r="M11" s="212" t="n">
        <f aca="false">IF(K11&gt;L11,K11,L11)</f>
        <v>6.8</v>
      </c>
      <c r="N11" s="338" t="n">
        <f aca="false">RANK(M11,$M$6:$M$31,0)</f>
        <v>4</v>
      </c>
      <c r="O11" s="221"/>
      <c r="P11" s="51"/>
      <c r="Q11" s="224" t="n">
        <v>3969</v>
      </c>
      <c r="R11" s="69" t="s">
        <v>145</v>
      </c>
      <c r="S11" s="77" t="n">
        <v>5.84</v>
      </c>
      <c r="T11" s="49" t="n">
        <f aca="false">RANK(S11,$S$6:$S$30,1)</f>
        <v>7</v>
      </c>
      <c r="U11" s="72"/>
      <c r="V11" s="225"/>
      <c r="W11" s="49" t="e">
        <f aca="false">RANK(V11,$V$6:$V$30,1)</f>
        <v>#VALUE!</v>
      </c>
      <c r="X11" s="51"/>
      <c r="Y11" s="67" t="s">
        <v>145</v>
      </c>
      <c r="Z11" s="223" t="n">
        <v>110</v>
      </c>
      <c r="AA11" s="51"/>
      <c r="AB11" s="69" t="s">
        <v>26</v>
      </c>
    </row>
    <row r="12" customFormat="false" ht="15" hidden="false" customHeight="false" outlineLevel="0" collapsed="false">
      <c r="A12" s="224" t="n">
        <v>3970</v>
      </c>
      <c r="B12" s="69" t="s">
        <v>146</v>
      </c>
      <c r="C12" s="347" t="n">
        <v>2.9</v>
      </c>
      <c r="D12" s="343" t="n">
        <v>2.8</v>
      </c>
      <c r="E12" s="337" t="n">
        <f aca="false">IF(C12&lt;D12,D12,C12)</f>
        <v>2.9</v>
      </c>
      <c r="F12" s="338" t="n">
        <f aca="false">RANK(E12,$E$6:$E$31,0)</f>
        <v>10</v>
      </c>
      <c r="G12" s="344"/>
      <c r="H12" s="51"/>
      <c r="I12" s="224" t="n">
        <v>3970</v>
      </c>
      <c r="J12" s="69" t="s">
        <v>146</v>
      </c>
      <c r="K12" s="348" t="n">
        <v>4.6</v>
      </c>
      <c r="L12" s="345" t="n">
        <v>4.5</v>
      </c>
      <c r="M12" s="212" t="n">
        <f aca="false">IF(K12&gt;L12,K12,L12)</f>
        <v>4.6</v>
      </c>
      <c r="N12" s="338" t="n">
        <f aca="false">RANK(M12,$M$6:$M$31,0)</f>
        <v>10</v>
      </c>
      <c r="O12" s="344"/>
      <c r="P12" s="51"/>
      <c r="Q12" s="224" t="n">
        <v>3970</v>
      </c>
      <c r="R12" s="69" t="s">
        <v>146</v>
      </c>
      <c r="S12" s="348" t="n">
        <v>6.15</v>
      </c>
      <c r="T12" s="49" t="n">
        <f aca="false">RANK(S12,$S$6:$S$30,1)</f>
        <v>13</v>
      </c>
      <c r="U12" s="346"/>
      <c r="V12" s="345"/>
      <c r="W12" s="49" t="e">
        <f aca="false">RANK(V12,$V$6:$V$30,1)</f>
        <v>#VALUE!</v>
      </c>
      <c r="X12" s="51"/>
      <c r="Y12" s="69" t="s">
        <v>146</v>
      </c>
      <c r="Z12" s="106" t="n">
        <v>110</v>
      </c>
      <c r="AA12" s="51"/>
      <c r="AB12" s="69" t="s">
        <v>147</v>
      </c>
    </row>
    <row r="13" customFormat="false" ht="15" hidden="false" customHeight="false" outlineLevel="0" collapsed="false">
      <c r="A13" s="224" t="n">
        <v>3971</v>
      </c>
      <c r="B13" s="69" t="s">
        <v>148</v>
      </c>
      <c r="C13" s="77" t="n">
        <v>2.7</v>
      </c>
      <c r="D13" s="47" t="n">
        <v>2.45</v>
      </c>
      <c r="E13" s="337" t="n">
        <f aca="false">IF(C13&lt;D13,D13,C13)</f>
        <v>2.7</v>
      </c>
      <c r="F13" s="338" t="n">
        <f aca="false">RANK(E13,$E$6:$E$31,0)</f>
        <v>13</v>
      </c>
      <c r="G13" s="221"/>
      <c r="H13" s="51"/>
      <c r="I13" s="224" t="n">
        <v>3971</v>
      </c>
      <c r="J13" s="69" t="s">
        <v>148</v>
      </c>
      <c r="K13" s="77" t="n">
        <v>4.2</v>
      </c>
      <c r="L13" s="46" t="n">
        <v>1.7</v>
      </c>
      <c r="M13" s="212" t="n">
        <f aca="false">IF(K13&gt;L13,K13,L13)</f>
        <v>4.2</v>
      </c>
      <c r="N13" s="338" t="n">
        <f aca="false">RANK(M13,$M$6:$M$31,0)</f>
        <v>15</v>
      </c>
      <c r="O13" s="221"/>
      <c r="P13" s="51"/>
      <c r="Q13" s="224" t="n">
        <v>3971</v>
      </c>
      <c r="R13" s="69" t="s">
        <v>148</v>
      </c>
      <c r="S13" s="77" t="n">
        <v>6.37</v>
      </c>
      <c r="T13" s="49" t="n">
        <f aca="false">RANK(S13,$S$6:$S$30,1)</f>
        <v>15</v>
      </c>
      <c r="U13" s="72"/>
      <c r="V13" s="225"/>
      <c r="W13" s="49" t="e">
        <f aca="false">RANK(V13,$V$6:$V$30,1)</f>
        <v>#VALUE!</v>
      </c>
      <c r="X13" s="51"/>
      <c r="Y13" s="69" t="s">
        <v>148</v>
      </c>
      <c r="Z13" s="106" t="n">
        <v>95</v>
      </c>
      <c r="AA13" s="51"/>
      <c r="AB13" s="69"/>
    </row>
    <row r="14" customFormat="false" ht="15" hidden="false" customHeight="false" outlineLevel="0" collapsed="false">
      <c r="A14" s="224" t="n">
        <v>3972</v>
      </c>
      <c r="B14" s="342" t="s">
        <v>149</v>
      </c>
      <c r="C14" s="347"/>
      <c r="D14" s="343"/>
      <c r="E14" s="337" t="n">
        <f aca="false">IF(C14&lt;D14,D14,C14)</f>
        <v>0</v>
      </c>
      <c r="F14" s="338" t="n">
        <f aca="false">RANK(E14,$E$6:$E$31,0)</f>
        <v>18</v>
      </c>
      <c r="G14" s="344"/>
      <c r="H14" s="51"/>
      <c r="I14" s="224" t="n">
        <v>3972</v>
      </c>
      <c r="J14" s="342" t="s">
        <v>149</v>
      </c>
      <c r="K14" s="348"/>
      <c r="L14" s="345"/>
      <c r="M14" s="212" t="n">
        <f aca="false">IF(K14&gt;L14,K14,L14)</f>
        <v>0</v>
      </c>
      <c r="N14" s="338" t="n">
        <f aca="false">RANK(M14,$M$6:$M$31,0)</f>
        <v>18</v>
      </c>
      <c r="O14" s="344"/>
      <c r="P14" s="51"/>
      <c r="Q14" s="224" t="n">
        <v>3972</v>
      </c>
      <c r="R14" s="342" t="s">
        <v>149</v>
      </c>
      <c r="S14" s="348"/>
      <c r="T14" s="49" t="e">
        <f aca="false">RANK(S14,$S$6:$S$30,1)</f>
        <v>#VALUE!</v>
      </c>
      <c r="U14" s="349"/>
      <c r="V14" s="345"/>
      <c r="W14" s="49" t="e">
        <f aca="false">RANK(V14,$V$6:$V$30,1)</f>
        <v>#VALUE!</v>
      </c>
      <c r="X14" s="51"/>
      <c r="Y14" s="342" t="s">
        <v>149</v>
      </c>
      <c r="Z14" s="106"/>
      <c r="AA14" s="51"/>
      <c r="AB14" s="69" t="s">
        <v>150</v>
      </c>
    </row>
    <row r="15" customFormat="false" ht="15" hidden="false" customHeight="false" outlineLevel="0" collapsed="false">
      <c r="A15" s="224" t="n">
        <v>3973</v>
      </c>
      <c r="B15" s="69" t="s">
        <v>151</v>
      </c>
      <c r="C15" s="77" t="n">
        <v>2.2</v>
      </c>
      <c r="D15" s="47" t="n">
        <v>2.9</v>
      </c>
      <c r="E15" s="337" t="n">
        <f aca="false">IF(C15&lt;D15,D15,C15)</f>
        <v>2.9</v>
      </c>
      <c r="F15" s="338" t="n">
        <f aca="false">RANK(E15,$E$6:$E$31,0)</f>
        <v>10</v>
      </c>
      <c r="G15" s="221"/>
      <c r="H15" s="51"/>
      <c r="I15" s="224" t="n">
        <v>3973</v>
      </c>
      <c r="J15" s="69" t="s">
        <v>151</v>
      </c>
      <c r="K15" s="77" t="n">
        <v>4.2</v>
      </c>
      <c r="L15" s="46" t="n">
        <v>3.6</v>
      </c>
      <c r="M15" s="212" t="n">
        <f aca="false">IF(K15&gt;L15,K15,L15)</f>
        <v>4.2</v>
      </c>
      <c r="N15" s="338" t="n">
        <f aca="false">RANK(M15,$M$6:$M$31,0)</f>
        <v>15</v>
      </c>
      <c r="O15" s="221"/>
      <c r="P15" s="51"/>
      <c r="Q15" s="224" t="n">
        <v>3973</v>
      </c>
      <c r="R15" s="69" t="s">
        <v>151</v>
      </c>
      <c r="S15" s="77" t="n">
        <v>6.04</v>
      </c>
      <c r="T15" s="49" t="n">
        <f aca="false">RANK(S15,$S$6:$S$30,1)</f>
        <v>12</v>
      </c>
      <c r="U15" s="72"/>
      <c r="V15" s="225"/>
      <c r="W15" s="49" t="e">
        <f aca="false">RANK(V15,$V$6:$V$30,1)</f>
        <v>#VALUE!</v>
      </c>
      <c r="X15" s="51"/>
      <c r="Y15" s="69" t="s">
        <v>151</v>
      </c>
      <c r="Z15" s="106" t="n">
        <v>90</v>
      </c>
      <c r="AA15" s="51"/>
      <c r="AB15" s="69" t="s">
        <v>152</v>
      </c>
    </row>
    <row r="16" customFormat="false" ht="15" hidden="false" customHeight="false" outlineLevel="0" collapsed="false">
      <c r="A16" s="224" t="n">
        <v>3974</v>
      </c>
      <c r="B16" s="69" t="s">
        <v>153</v>
      </c>
      <c r="C16" s="77" t="n">
        <v>3</v>
      </c>
      <c r="D16" s="47" t="n">
        <v>3.3</v>
      </c>
      <c r="E16" s="337" t="n">
        <f aca="false">IF(C16&lt;D16,D16,C16)</f>
        <v>3.3</v>
      </c>
      <c r="F16" s="338" t="n">
        <f aca="false">RANK(E16,$E$6:$E$31,0)</f>
        <v>5</v>
      </c>
      <c r="G16" s="221"/>
      <c r="H16" s="51"/>
      <c r="I16" s="224" t="n">
        <v>3974</v>
      </c>
      <c r="J16" s="69" t="s">
        <v>153</v>
      </c>
      <c r="K16" s="77" t="n">
        <v>6.8</v>
      </c>
      <c r="L16" s="46" t="n">
        <v>6.6</v>
      </c>
      <c r="M16" s="212" t="n">
        <f aca="false">IF(K16&gt;L16,K16,L16)</f>
        <v>6.8</v>
      </c>
      <c r="N16" s="338" t="n">
        <f aca="false">RANK(M16,$M$6:$M$31,0)</f>
        <v>4</v>
      </c>
      <c r="O16" s="221"/>
      <c r="P16" s="51"/>
      <c r="Q16" s="224" t="n">
        <v>3974</v>
      </c>
      <c r="R16" s="69" t="s">
        <v>153</v>
      </c>
      <c r="S16" s="77" t="n">
        <v>5.78</v>
      </c>
      <c r="T16" s="49" t="n">
        <f aca="false">RANK(S16,$S$6:$S$30,1)</f>
        <v>6</v>
      </c>
      <c r="U16" s="72"/>
      <c r="V16" s="350"/>
      <c r="W16" s="49" t="e">
        <f aca="false">RANK(V16,$V$6:$V$30,1)</f>
        <v>#VALUE!</v>
      </c>
      <c r="X16" s="51"/>
      <c r="Y16" s="69" t="s">
        <v>154</v>
      </c>
      <c r="Z16" s="106" t="n">
        <v>110</v>
      </c>
      <c r="AA16" s="51"/>
      <c r="AB16" s="69"/>
    </row>
    <row r="17" customFormat="false" ht="15" hidden="false" customHeight="false" outlineLevel="0" collapsed="false">
      <c r="A17" s="224" t="n">
        <v>3975</v>
      </c>
      <c r="B17" s="342" t="s">
        <v>155</v>
      </c>
      <c r="C17" s="77"/>
      <c r="D17" s="47"/>
      <c r="E17" s="337" t="n">
        <f aca="false">IF(C17&lt;D17,D17,C17)</f>
        <v>0</v>
      </c>
      <c r="F17" s="338" t="n">
        <f aca="false">RANK(E17,$E$6:$E$31,0)</f>
        <v>18</v>
      </c>
      <c r="G17" s="221"/>
      <c r="H17" s="51"/>
      <c r="I17" s="224" t="n">
        <v>3975</v>
      </c>
      <c r="J17" s="342" t="s">
        <v>155</v>
      </c>
      <c r="K17" s="77"/>
      <c r="L17" s="46"/>
      <c r="M17" s="212" t="n">
        <f aca="false">IF(K17&gt;L17,K17,L17)</f>
        <v>0</v>
      </c>
      <c r="N17" s="338" t="n">
        <f aca="false">RANK(M17,$M$6:$M$31,0)</f>
        <v>18</v>
      </c>
      <c r="O17" s="221"/>
      <c r="P17" s="51"/>
      <c r="Q17" s="224" t="n">
        <v>3975</v>
      </c>
      <c r="R17" s="342" t="s">
        <v>155</v>
      </c>
      <c r="S17" s="77"/>
      <c r="T17" s="49" t="e">
        <f aca="false">RANK(S17,$S$6:$S$30,1)</f>
        <v>#VALUE!</v>
      </c>
      <c r="U17" s="72"/>
      <c r="V17" s="225"/>
      <c r="W17" s="49" t="e">
        <f aca="false">RANK(V17,$V$6:$V$30,1)</f>
        <v>#VALUE!</v>
      </c>
      <c r="X17" s="51"/>
      <c r="Y17" s="342" t="s">
        <v>155</v>
      </c>
      <c r="Z17" s="106"/>
      <c r="AA17" s="51"/>
      <c r="AB17" s="69" t="s">
        <v>150</v>
      </c>
    </row>
    <row r="18" customFormat="false" ht="15" hidden="false" customHeight="false" outlineLevel="0" collapsed="false">
      <c r="A18" s="224" t="n">
        <v>3976</v>
      </c>
      <c r="B18" s="78" t="s">
        <v>156</v>
      </c>
      <c r="C18" s="77" t="n">
        <v>3.1</v>
      </c>
      <c r="D18" s="47" t="n">
        <v>3.4</v>
      </c>
      <c r="E18" s="337" t="n">
        <f aca="false">IF(C18&lt;D18,D18,C18)</f>
        <v>3.4</v>
      </c>
      <c r="F18" s="338" t="n">
        <f aca="false">RANK(E18,$E$6:$E$31,0)</f>
        <v>4</v>
      </c>
      <c r="G18" s="221"/>
      <c r="H18" s="51"/>
      <c r="I18" s="224" t="n">
        <v>3976</v>
      </c>
      <c r="J18" s="78" t="s">
        <v>156</v>
      </c>
      <c r="K18" s="77" t="n">
        <v>5.4</v>
      </c>
      <c r="L18" s="46" t="n">
        <v>4.2</v>
      </c>
      <c r="M18" s="212" t="n">
        <f aca="false">IF(K18&gt;L18,K18,L18)</f>
        <v>5.4</v>
      </c>
      <c r="N18" s="338" t="n">
        <f aca="false">RANK(M18,$M$6:$M$31,0)</f>
        <v>9</v>
      </c>
      <c r="O18" s="221"/>
      <c r="P18" s="51"/>
      <c r="Q18" s="226" t="n">
        <v>3976</v>
      </c>
      <c r="R18" s="328" t="s">
        <v>156</v>
      </c>
      <c r="S18" s="219" t="n">
        <v>5.49</v>
      </c>
      <c r="T18" s="57" t="n">
        <f aca="false">RANK(S18,$S$6:$S$30,1)</f>
        <v>2</v>
      </c>
      <c r="U18" s="38" t="s">
        <v>16</v>
      </c>
      <c r="V18" s="222" t="n">
        <v>5.41</v>
      </c>
      <c r="W18" s="57" t="n">
        <f aca="false">RANK(V18,$V$6:$V$30,1)</f>
        <v>3</v>
      </c>
      <c r="X18" s="51"/>
      <c r="Y18" s="78" t="s">
        <v>156</v>
      </c>
      <c r="Z18" s="106" t="n">
        <v>90</v>
      </c>
      <c r="AA18" s="51"/>
      <c r="AB18" s="78" t="s">
        <v>26</v>
      </c>
    </row>
    <row r="19" customFormat="false" ht="15" hidden="false" customHeight="false" outlineLevel="0" collapsed="false">
      <c r="A19" s="226" t="n">
        <v>3977</v>
      </c>
      <c r="B19" s="286" t="s">
        <v>157</v>
      </c>
      <c r="C19" s="219" t="n">
        <v>3.6</v>
      </c>
      <c r="D19" s="65" t="n">
        <v>3.7</v>
      </c>
      <c r="E19" s="340" t="n">
        <f aca="false">IF(C19&lt;D19,D19,C19)</f>
        <v>3.7</v>
      </c>
      <c r="F19" s="341" t="n">
        <f aca="false">RANK(E19,$E$6:$E$31,0)</f>
        <v>1</v>
      </c>
      <c r="G19" s="221"/>
      <c r="H19" s="51"/>
      <c r="I19" s="226" t="n">
        <v>3977</v>
      </c>
      <c r="J19" s="328" t="s">
        <v>157</v>
      </c>
      <c r="K19" s="219" t="n">
        <v>8</v>
      </c>
      <c r="L19" s="64" t="n">
        <v>7.5</v>
      </c>
      <c r="M19" s="220" t="n">
        <f aca="false">IF(K19&gt;L19,K19,L19)</f>
        <v>8</v>
      </c>
      <c r="N19" s="341" t="n">
        <f aca="false">RANK(M19,$M$6:$M$31,0)</f>
        <v>1</v>
      </c>
      <c r="O19" s="221" t="n">
        <v>2</v>
      </c>
      <c r="P19" s="51"/>
      <c r="Q19" s="226" t="n">
        <v>3977</v>
      </c>
      <c r="R19" s="328" t="s">
        <v>157</v>
      </c>
      <c r="S19" s="219" t="n">
        <v>5.46</v>
      </c>
      <c r="T19" s="57" t="n">
        <f aca="false">RANK(S19,$S$6:$S$30,1)</f>
        <v>1</v>
      </c>
      <c r="U19" s="38" t="s">
        <v>16</v>
      </c>
      <c r="V19" s="222" t="n">
        <v>5.31</v>
      </c>
      <c r="W19" s="57" t="n">
        <f aca="false">RANK(V19,$V$6:$V$30,1)</f>
        <v>2</v>
      </c>
      <c r="X19" s="51"/>
      <c r="Y19" s="328" t="s">
        <v>157</v>
      </c>
      <c r="Z19" s="223" t="n">
        <v>125</v>
      </c>
      <c r="AA19" s="51"/>
      <c r="AB19" s="78" t="s">
        <v>150</v>
      </c>
    </row>
    <row r="20" customFormat="false" ht="15" hidden="false" customHeight="false" outlineLevel="0" collapsed="false">
      <c r="A20" s="226" t="n">
        <v>3978</v>
      </c>
      <c r="B20" s="286" t="s">
        <v>158</v>
      </c>
      <c r="C20" s="219" t="n">
        <v>3.35</v>
      </c>
      <c r="D20" s="65" t="n">
        <v>3.45</v>
      </c>
      <c r="E20" s="340" t="n">
        <f aca="false">IF(C20&lt;D20,D20,C20)</f>
        <v>3.45</v>
      </c>
      <c r="F20" s="341" t="n">
        <f aca="false">RANK(E20,$E$6:$E$31,0)</f>
        <v>3</v>
      </c>
      <c r="G20" s="221"/>
      <c r="H20" s="51"/>
      <c r="I20" s="226" t="n">
        <v>3978</v>
      </c>
      <c r="J20" s="328" t="s">
        <v>158</v>
      </c>
      <c r="K20" s="219" t="n">
        <v>8</v>
      </c>
      <c r="L20" s="64" t="n">
        <v>7.8</v>
      </c>
      <c r="M20" s="220" t="n">
        <f aca="false">IF(K20&gt;L20,K20,L20)</f>
        <v>8</v>
      </c>
      <c r="N20" s="341" t="n">
        <f aca="false">RANK(M20,$M$6:$M$31,0)</f>
        <v>1</v>
      </c>
      <c r="O20" s="221" t="n">
        <v>1</v>
      </c>
      <c r="P20" s="51"/>
      <c r="Q20" s="224" t="n">
        <v>3978</v>
      </c>
      <c r="R20" s="78" t="s">
        <v>158</v>
      </c>
      <c r="S20" s="77" t="n">
        <v>5.62</v>
      </c>
      <c r="T20" s="49" t="n">
        <f aca="false">RANK(S20,$S$6:$S$30,1)</f>
        <v>4</v>
      </c>
      <c r="U20" s="38" t="s">
        <v>16</v>
      </c>
      <c r="V20" s="225" t="n">
        <v>5.64</v>
      </c>
      <c r="W20" s="49" t="n">
        <f aca="false">RANK(V20,$V$6:$V$30,1)</f>
        <v>4</v>
      </c>
      <c r="X20" s="51"/>
      <c r="Y20" s="78" t="s">
        <v>158</v>
      </c>
      <c r="Z20" s="106" t="n">
        <v>95</v>
      </c>
      <c r="AA20" s="51"/>
      <c r="AB20" s="78" t="s">
        <v>26</v>
      </c>
    </row>
    <row r="21" customFormat="false" ht="15" hidden="false" customHeight="false" outlineLevel="0" collapsed="false">
      <c r="A21" s="224" t="n">
        <v>3979</v>
      </c>
      <c r="B21" s="78" t="s">
        <v>159</v>
      </c>
      <c r="C21" s="347" t="n">
        <v>2.15</v>
      </c>
      <c r="D21" s="343" t="n">
        <v>2.45</v>
      </c>
      <c r="E21" s="337" t="n">
        <f aca="false">IF(C21&lt;D21,D21,C21)</f>
        <v>2.45</v>
      </c>
      <c r="F21" s="338" t="n">
        <f aca="false">RANK(E21,$E$6:$E$31,0)</f>
        <v>15</v>
      </c>
      <c r="G21" s="344"/>
      <c r="H21" s="51"/>
      <c r="I21" s="224" t="n">
        <v>3979</v>
      </c>
      <c r="J21" s="78" t="s">
        <v>159</v>
      </c>
      <c r="K21" s="348" t="n">
        <v>4.5</v>
      </c>
      <c r="L21" s="345" t="n">
        <v>4.2</v>
      </c>
      <c r="M21" s="212" t="n">
        <f aca="false">IF(K21&gt;L21,K21,L21)</f>
        <v>4.5</v>
      </c>
      <c r="N21" s="338" t="n">
        <f aca="false">RANK(M21,$M$6:$M$31,0)</f>
        <v>12</v>
      </c>
      <c r="O21" s="344"/>
      <c r="P21" s="51"/>
      <c r="Q21" s="224" t="n">
        <v>3979</v>
      </c>
      <c r="R21" s="78" t="s">
        <v>159</v>
      </c>
      <c r="S21" s="348" t="n">
        <v>6.31</v>
      </c>
      <c r="T21" s="49" t="n">
        <f aca="false">RANK(S21,$S$6:$S$30,1)</f>
        <v>14</v>
      </c>
      <c r="U21" s="349"/>
      <c r="V21" s="345"/>
      <c r="W21" s="49" t="e">
        <f aca="false">RANK(V21,$V$6:$V$30,1)</f>
        <v>#VALUE!</v>
      </c>
      <c r="X21" s="51"/>
      <c r="Y21" s="78" t="s">
        <v>159</v>
      </c>
      <c r="Z21" s="106"/>
      <c r="AA21" s="51"/>
      <c r="AB21" s="78" t="s">
        <v>35</v>
      </c>
    </row>
    <row r="22" customFormat="false" ht="15" hidden="false" customHeight="false" outlineLevel="0" collapsed="false">
      <c r="A22" s="206" t="n">
        <v>1026</v>
      </c>
      <c r="B22" s="81" t="s">
        <v>160</v>
      </c>
      <c r="C22" s="208" t="n">
        <v>3</v>
      </c>
      <c r="D22" s="89" t="n">
        <v>2.85</v>
      </c>
      <c r="E22" s="337" t="n">
        <f aca="false">IF(C22&lt;D22,D22,C22)</f>
        <v>3</v>
      </c>
      <c r="F22" s="338" t="n">
        <f aca="false">RANK(E22,$E$6:$E$31,0)</f>
        <v>7</v>
      </c>
      <c r="G22" s="210"/>
      <c r="H22" s="51"/>
      <c r="I22" s="206" t="n">
        <v>1026</v>
      </c>
      <c r="J22" s="81" t="s">
        <v>160</v>
      </c>
      <c r="K22" s="208" t="n">
        <v>4.5</v>
      </c>
      <c r="L22" s="75" t="n">
        <v>4.5</v>
      </c>
      <c r="M22" s="212" t="n">
        <f aca="false">IF(K22&gt;L22,K22,L22)</f>
        <v>4.5</v>
      </c>
      <c r="N22" s="338" t="n">
        <f aca="false">RANK(M22,$M$6:$M$31,0)</f>
        <v>12</v>
      </c>
      <c r="O22" s="210"/>
      <c r="P22" s="51"/>
      <c r="Q22" s="206" t="n">
        <v>1026</v>
      </c>
      <c r="R22" s="81" t="s">
        <v>160</v>
      </c>
      <c r="S22" s="208" t="n">
        <v>5.94</v>
      </c>
      <c r="T22" s="49" t="n">
        <f aca="false">RANK(S22,$S$6:$S$30,1)</f>
        <v>9</v>
      </c>
      <c r="U22" s="92"/>
      <c r="V22" s="234"/>
      <c r="W22" s="49" t="e">
        <f aca="false">RANK(V22,$V$6:$V$30,1)</f>
        <v>#VALUE!</v>
      </c>
      <c r="X22" s="51"/>
      <c r="Y22" s="81" t="s">
        <v>161</v>
      </c>
      <c r="Z22" s="106" t="n">
        <v>95</v>
      </c>
      <c r="AA22" s="51"/>
      <c r="AB22" s="78"/>
    </row>
    <row r="23" customFormat="false" ht="15" hidden="false" customHeight="false" outlineLevel="0" collapsed="false">
      <c r="A23" s="235" t="n">
        <v>1027</v>
      </c>
      <c r="B23" s="81" t="s">
        <v>162</v>
      </c>
      <c r="C23" s="228" t="n">
        <v>2.9</v>
      </c>
      <c r="D23" s="97" t="n">
        <v>3.1</v>
      </c>
      <c r="E23" s="337" t="n">
        <f aca="false">IF(C23&lt;D23,D23,C23)</f>
        <v>3.1</v>
      </c>
      <c r="F23" s="338" t="n">
        <f aca="false">RANK(E23,$E$6:$E$31,0)</f>
        <v>6</v>
      </c>
      <c r="G23" s="236"/>
      <c r="H23" s="51"/>
      <c r="I23" s="235" t="n">
        <v>1027</v>
      </c>
      <c r="J23" s="81" t="s">
        <v>162</v>
      </c>
      <c r="K23" s="228" t="n">
        <v>6.4</v>
      </c>
      <c r="L23" s="61" t="n">
        <v>4.8</v>
      </c>
      <c r="M23" s="212" t="n">
        <f aca="false">IF(K23&gt;L23,K23,L23)</f>
        <v>6.4</v>
      </c>
      <c r="N23" s="338" t="n">
        <f aca="false">RANK(M23,$M$6:$M$31,0)</f>
        <v>7</v>
      </c>
      <c r="O23" s="236"/>
      <c r="P23" s="51"/>
      <c r="Q23" s="235" t="n">
        <v>1027</v>
      </c>
      <c r="R23" s="81" t="s">
        <v>162</v>
      </c>
      <c r="S23" s="228" t="n">
        <v>5.97</v>
      </c>
      <c r="T23" s="49" t="n">
        <f aca="false">RANK(S23,$S$6:$S$30,1)</f>
        <v>11</v>
      </c>
      <c r="U23" s="237"/>
      <c r="V23" s="283"/>
      <c r="W23" s="49" t="e">
        <f aca="false">RANK(V23,$V$6:$V$30,1)</f>
        <v>#VALUE!</v>
      </c>
      <c r="X23" s="51"/>
      <c r="Y23" s="229" t="s">
        <v>162</v>
      </c>
      <c r="Z23" s="223" t="n">
        <v>110</v>
      </c>
      <c r="AA23" s="51"/>
      <c r="AB23" s="78"/>
    </row>
    <row r="24" customFormat="false" ht="15" hidden="false" customHeight="false" outlineLevel="0" collapsed="false">
      <c r="A24" s="239" t="n">
        <v>1028</v>
      </c>
      <c r="B24" s="69" t="s">
        <v>154</v>
      </c>
      <c r="C24" s="240" t="n">
        <v>2.9</v>
      </c>
      <c r="D24" s="81" t="n">
        <v>1.8</v>
      </c>
      <c r="E24" s="337" t="n">
        <f aca="false">IF(C24&lt;D24,D24,C24)</f>
        <v>2.9</v>
      </c>
      <c r="F24" s="338" t="n">
        <f aca="false">RANK(E24,$E$6:$E$31,0)</f>
        <v>10</v>
      </c>
      <c r="G24" s="104"/>
      <c r="H24" s="51"/>
      <c r="I24" s="300" t="n">
        <v>1028</v>
      </c>
      <c r="J24" s="67" t="s">
        <v>154</v>
      </c>
      <c r="K24" s="223" t="n">
        <v>6.68</v>
      </c>
      <c r="L24" s="285" t="n">
        <v>6.9</v>
      </c>
      <c r="M24" s="220" t="n">
        <f aca="false">IF(K24&gt;L24,K24,L24)</f>
        <v>6.9</v>
      </c>
      <c r="N24" s="341" t="n">
        <f aca="false">RANK(M24,$M$6:$M$31,0)</f>
        <v>3</v>
      </c>
      <c r="O24" s="104" t="n">
        <v>3</v>
      </c>
      <c r="P24" s="51"/>
      <c r="Q24" s="239" t="n">
        <v>1028</v>
      </c>
      <c r="R24" s="69" t="s">
        <v>154</v>
      </c>
      <c r="S24" s="106" t="n">
        <v>5.69</v>
      </c>
      <c r="T24" s="49" t="n">
        <f aca="false">RANK(S24,$S$6:$S$30,1)</f>
        <v>5</v>
      </c>
      <c r="U24" s="242"/>
      <c r="V24" s="103"/>
      <c r="W24" s="49" t="e">
        <f aca="false">RANK(V24,$V$6:$V$30,1)</f>
        <v>#VALUE!</v>
      </c>
      <c r="X24" s="51"/>
      <c r="Y24" s="229" t="s">
        <v>154</v>
      </c>
      <c r="Z24" s="223" t="n">
        <v>110</v>
      </c>
      <c r="AA24" s="51"/>
      <c r="AB24" s="78"/>
    </row>
    <row r="25" customFormat="false" ht="15" hidden="false" customHeight="false" outlineLevel="0" collapsed="false">
      <c r="A25" s="239" t="n">
        <v>1020</v>
      </c>
      <c r="B25" s="81" t="s">
        <v>163</v>
      </c>
      <c r="C25" s="228" t="n">
        <v>2.6</v>
      </c>
      <c r="D25" s="97" t="n">
        <v>2.6</v>
      </c>
      <c r="E25" s="337" t="n">
        <f aca="false">IF(C25&lt;D25,D25,C25)</f>
        <v>2.6</v>
      </c>
      <c r="F25" s="338" t="n">
        <f aca="false">RANK(E25,$E$6:$E$31,0)</f>
        <v>14</v>
      </c>
      <c r="G25" s="236"/>
      <c r="H25" s="51"/>
      <c r="I25" s="239" t="n">
        <v>1020</v>
      </c>
      <c r="J25" s="81" t="s">
        <v>163</v>
      </c>
      <c r="K25" s="228" t="n">
        <v>4.3</v>
      </c>
      <c r="L25" s="61" t="n">
        <v>4</v>
      </c>
      <c r="M25" s="212" t="n">
        <f aca="false">IF(K25&gt;L25,K25,L25)</f>
        <v>4.3</v>
      </c>
      <c r="N25" s="338" t="n">
        <f aca="false">RANK(M25,$M$6:$M$31,0)</f>
        <v>14</v>
      </c>
      <c r="O25" s="236"/>
      <c r="P25" s="51"/>
      <c r="Q25" s="239" t="n">
        <v>1020</v>
      </c>
      <c r="R25" s="81" t="s">
        <v>163</v>
      </c>
      <c r="S25" s="228" t="n">
        <v>5.87</v>
      </c>
      <c r="T25" s="49" t="n">
        <f aca="false">RANK(S25,$S$6:$S$30,1)</f>
        <v>8</v>
      </c>
      <c r="U25" s="237"/>
      <c r="V25" s="283"/>
      <c r="W25" s="49" t="e">
        <f aca="false">RANK(V25,$V$6:$V$30,1)</f>
        <v>#VALUE!</v>
      </c>
      <c r="X25" s="51"/>
      <c r="Y25" s="81" t="s">
        <v>163</v>
      </c>
      <c r="Z25" s="106" t="n">
        <v>85</v>
      </c>
      <c r="AA25" s="51"/>
      <c r="AB25" s="78"/>
    </row>
    <row r="26" customFormat="false" ht="15" hidden="false" customHeight="false" outlineLevel="0" collapsed="false">
      <c r="A26" s="239"/>
      <c r="B26" s="81"/>
      <c r="C26" s="240"/>
      <c r="D26" s="81"/>
      <c r="E26" s="337"/>
      <c r="F26" s="351"/>
      <c r="G26" s="104"/>
      <c r="H26" s="51"/>
      <c r="I26" s="239"/>
      <c r="J26" s="104"/>
      <c r="K26" s="106"/>
      <c r="L26" s="103"/>
      <c r="M26" s="212"/>
      <c r="N26" s="351"/>
      <c r="O26" s="104"/>
      <c r="P26" s="51"/>
      <c r="Q26" s="239"/>
      <c r="R26" s="104"/>
      <c r="S26" s="106"/>
      <c r="T26" s="49"/>
      <c r="U26" s="107"/>
      <c r="V26" s="103"/>
      <c r="W26" s="49"/>
      <c r="X26" s="51"/>
      <c r="Y26" s="104"/>
      <c r="Z26" s="106"/>
      <c r="AA26" s="51"/>
      <c r="AB26" s="78"/>
    </row>
    <row r="27" customFormat="false" ht="15" hidden="false" customHeight="false" outlineLevel="0" collapsed="false">
      <c r="A27" s="239"/>
      <c r="B27" s="81"/>
      <c r="C27" s="228"/>
      <c r="D27" s="97"/>
      <c r="E27" s="337"/>
      <c r="F27" s="351"/>
      <c r="G27" s="236"/>
      <c r="H27" s="51"/>
      <c r="I27" s="239"/>
      <c r="J27" s="81"/>
      <c r="K27" s="228"/>
      <c r="L27" s="61"/>
      <c r="M27" s="212"/>
      <c r="N27" s="351"/>
      <c r="O27" s="236"/>
      <c r="P27" s="51"/>
      <c r="Q27" s="239"/>
      <c r="R27" s="81"/>
      <c r="S27" s="228"/>
      <c r="T27" s="49"/>
      <c r="U27" s="98"/>
      <c r="V27" s="352"/>
      <c r="W27" s="49"/>
      <c r="X27" s="51"/>
      <c r="Y27" s="81"/>
      <c r="Z27" s="106"/>
      <c r="AA27" s="51"/>
      <c r="AB27" s="78"/>
    </row>
    <row r="28" customFormat="false" ht="15" hidden="false" customHeight="false" outlineLevel="0" collapsed="false">
      <c r="A28" s="239"/>
      <c r="B28" s="81"/>
      <c r="C28" s="240"/>
      <c r="D28" s="81"/>
      <c r="E28" s="337"/>
      <c r="F28" s="351"/>
      <c r="G28" s="104"/>
      <c r="H28" s="51"/>
      <c r="I28" s="239"/>
      <c r="J28" s="104"/>
      <c r="K28" s="106"/>
      <c r="L28" s="103"/>
      <c r="M28" s="212"/>
      <c r="N28" s="351"/>
      <c r="O28" s="104"/>
      <c r="P28" s="51"/>
      <c r="Q28" s="239"/>
      <c r="R28" s="104"/>
      <c r="S28" s="106"/>
      <c r="T28" s="49"/>
      <c r="U28" s="242"/>
      <c r="V28" s="103"/>
      <c r="W28" s="49"/>
      <c r="X28" s="51"/>
      <c r="Y28" s="104"/>
      <c r="Z28" s="106"/>
      <c r="AA28" s="51"/>
      <c r="AB28" s="78"/>
    </row>
    <row r="29" customFormat="false" ht="15" hidden="false" customHeight="false" outlineLevel="0" collapsed="false">
      <c r="A29" s="243"/>
      <c r="B29" s="81"/>
      <c r="C29" s="244"/>
      <c r="D29" s="331"/>
      <c r="E29" s="337"/>
      <c r="F29" s="351"/>
      <c r="G29" s="112"/>
      <c r="H29" s="51"/>
      <c r="I29" s="243"/>
      <c r="J29" s="81"/>
      <c r="K29" s="114"/>
      <c r="L29" s="111"/>
      <c r="M29" s="212"/>
      <c r="N29" s="351"/>
      <c r="O29" s="112"/>
      <c r="P29" s="51"/>
      <c r="Q29" s="243"/>
      <c r="R29" s="81"/>
      <c r="S29" s="114"/>
      <c r="T29" s="49"/>
      <c r="U29" s="353"/>
      <c r="V29" s="111"/>
      <c r="W29" s="49"/>
      <c r="X29" s="51"/>
      <c r="Y29" s="81"/>
      <c r="Z29" s="106"/>
      <c r="AA29" s="51"/>
      <c r="AB29" s="78"/>
    </row>
    <row r="30" customFormat="false" ht="15" hidden="false" customHeight="false" outlineLevel="0" collapsed="false">
      <c r="A30" s="247"/>
      <c r="B30" s="118"/>
      <c r="C30" s="354"/>
      <c r="D30" s="312"/>
      <c r="E30" s="355"/>
      <c r="F30" s="356"/>
      <c r="G30" s="357"/>
      <c r="H30" s="51"/>
      <c r="I30" s="247"/>
      <c r="J30" s="118"/>
      <c r="K30" s="354"/>
      <c r="L30" s="358"/>
      <c r="M30" s="359"/>
      <c r="N30" s="356"/>
      <c r="O30" s="357"/>
      <c r="P30" s="51"/>
      <c r="Q30" s="247"/>
      <c r="R30" s="118"/>
      <c r="S30" s="354"/>
      <c r="T30" s="360"/>
      <c r="U30" s="361"/>
      <c r="V30" s="362"/>
      <c r="W30" s="360"/>
      <c r="X30" s="51"/>
      <c r="Y30" s="118"/>
      <c r="Z30" s="122"/>
      <c r="AA30" s="51"/>
      <c r="AB30" s="125"/>
    </row>
  </sheetData>
  <mergeCells count="7">
    <mergeCell ref="D1:E1"/>
    <mergeCell ref="L1:M1"/>
    <mergeCell ref="T1:U1"/>
    <mergeCell ref="B2:C2"/>
    <mergeCell ref="J2:K2"/>
    <mergeCell ref="R2:S2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13" activeCellId="0" sqref="R13"/>
    </sheetView>
  </sheetViews>
  <sheetFormatPr defaultColWidth="10.96875" defaultRowHeight="14.4" zeroHeight="false" outlineLevelRow="0" outlineLevelCol="0"/>
  <cols>
    <col collapsed="false" customWidth="true" hidden="false" outlineLevel="0" max="2" min="2" style="0" width="27.21"/>
    <col collapsed="false" customWidth="true" hidden="false" outlineLevel="0" max="3" min="3" style="0" width="9.99"/>
    <col collapsed="false" customWidth="true" hidden="false" outlineLevel="0" max="5" min="5" style="0" width="9.1"/>
    <col collapsed="false" customWidth="true" hidden="false" outlineLevel="0" max="6" min="6" style="0" width="8.88"/>
    <col collapsed="false" customWidth="true" hidden="false" outlineLevel="0" max="9" min="9" style="0" width="10.21"/>
    <col collapsed="false" customWidth="true" hidden="false" outlineLevel="0" max="10" min="10" style="0" width="26.33"/>
    <col collapsed="false" customWidth="true" hidden="false" outlineLevel="0" max="11" min="11" style="0" width="9.66"/>
    <col collapsed="false" customWidth="true" hidden="false" outlineLevel="0" max="12" min="12" style="0" width="7.99"/>
    <col collapsed="false" customWidth="true" hidden="false" outlineLevel="0" max="13" min="13" style="0" width="7.33"/>
    <col collapsed="false" customWidth="true" hidden="false" outlineLevel="0" max="14" min="14" style="0" width="8.55"/>
    <col collapsed="false" customWidth="true" hidden="false" outlineLevel="0" max="15" min="15" style="0" width="7.55"/>
    <col collapsed="false" customWidth="true" hidden="false" outlineLevel="0" max="16" min="16" style="0" width="5.88"/>
    <col collapsed="false" customWidth="true" hidden="false" outlineLevel="0" max="18" min="18" style="0" width="23.77"/>
    <col collapsed="false" customWidth="true" hidden="false" outlineLevel="0" max="19" min="19" style="0" width="9.66"/>
    <col collapsed="false" customWidth="true" hidden="false" outlineLevel="0" max="20" min="20" style="0" width="9.88"/>
    <col collapsed="false" customWidth="true" hidden="false" outlineLevel="0" max="21" min="21" style="0" width="9.33"/>
    <col collapsed="false" customWidth="true" hidden="false" outlineLevel="0" max="22" min="22" style="0" width="9.77"/>
    <col collapsed="false" customWidth="true" hidden="false" outlineLevel="0" max="23" min="23" style="0" width="9.33"/>
    <col collapsed="false" customWidth="true" hidden="false" outlineLevel="0" max="24" min="24" style="0" width="6.99"/>
    <col collapsed="false" customWidth="true" hidden="false" outlineLevel="0" max="25" min="25" style="0" width="26.88"/>
    <col collapsed="false" customWidth="true" hidden="false" outlineLevel="0" max="27" min="27" style="0" width="6.55"/>
    <col collapsed="false" customWidth="true" hidden="false" outlineLevel="0" max="28" min="28" style="0" width="34.55"/>
  </cols>
  <sheetData>
    <row r="1" customFormat="false" ht="16.2" hidden="false" customHeight="false" outlineLevel="0" collapsed="false">
      <c r="A1" s="7" t="s">
        <v>0</v>
      </c>
      <c r="B1" s="8" t="s">
        <v>1</v>
      </c>
      <c r="C1" s="9"/>
      <c r="D1" s="4" t="n">
        <v>45774</v>
      </c>
      <c r="E1" s="4"/>
      <c r="F1" s="5"/>
      <c r="G1" s="5"/>
      <c r="H1" s="6"/>
      <c r="I1" s="7" t="s">
        <v>0</v>
      </c>
      <c r="J1" s="8" t="s">
        <v>1</v>
      </c>
      <c r="K1" s="9"/>
      <c r="L1" s="4" t="n">
        <v>45774</v>
      </c>
      <c r="M1" s="4"/>
      <c r="N1" s="5"/>
      <c r="O1" s="5"/>
      <c r="P1" s="6"/>
      <c r="Q1" s="7" t="s">
        <v>0</v>
      </c>
      <c r="R1" s="8" t="s">
        <v>1</v>
      </c>
      <c r="S1" s="9"/>
      <c r="T1" s="4" t="n">
        <v>45774</v>
      </c>
      <c r="U1" s="4"/>
      <c r="V1" s="6"/>
      <c r="W1" s="6"/>
    </row>
    <row r="2" customFormat="false" ht="16.2" hidden="false" customHeight="false" outlineLevel="0" collapsed="false">
      <c r="A2" s="15" t="s">
        <v>2</v>
      </c>
      <c r="B2" s="200" t="s">
        <v>164</v>
      </c>
      <c r="C2" s="200"/>
      <c r="D2" s="12"/>
      <c r="E2" s="13"/>
      <c r="F2" s="14"/>
      <c r="G2" s="14"/>
      <c r="H2" s="6"/>
      <c r="I2" s="15" t="s">
        <v>2</v>
      </c>
      <c r="J2" s="200" t="s">
        <v>164</v>
      </c>
      <c r="K2" s="200"/>
      <c r="L2" s="12"/>
      <c r="M2" s="13"/>
      <c r="N2" s="14"/>
      <c r="O2" s="14"/>
      <c r="P2" s="6"/>
      <c r="Q2" s="15" t="s">
        <v>2</v>
      </c>
      <c r="R2" s="200" t="s">
        <v>164</v>
      </c>
      <c r="S2" s="200"/>
      <c r="T2" s="12"/>
      <c r="U2" s="13"/>
      <c r="V2" s="6"/>
      <c r="W2" s="6"/>
    </row>
    <row r="3" customFormat="false" ht="16.2" hidden="false" customHeight="false" outlineLevel="0" collapsed="false">
      <c r="A3" s="23" t="s">
        <v>4</v>
      </c>
      <c r="B3" s="24" t="s">
        <v>5</v>
      </c>
      <c r="C3" s="25"/>
      <c r="D3" s="21"/>
      <c r="E3" s="22"/>
      <c r="F3" s="14"/>
      <c r="G3" s="14"/>
      <c r="H3" s="6"/>
      <c r="I3" s="23" t="s">
        <v>4</v>
      </c>
      <c r="J3" s="24" t="s">
        <v>6</v>
      </c>
      <c r="K3" s="25"/>
      <c r="L3" s="21"/>
      <c r="M3" s="22"/>
      <c r="N3" s="14"/>
      <c r="O3" s="14"/>
      <c r="P3" s="6"/>
      <c r="Q3" s="23" t="s">
        <v>4</v>
      </c>
      <c r="R3" s="24" t="s">
        <v>7</v>
      </c>
      <c r="S3" s="25"/>
      <c r="T3" s="21"/>
      <c r="U3" s="22"/>
      <c r="V3" s="6"/>
      <c r="W3" s="6"/>
    </row>
    <row r="4" customFormat="false" ht="15" hidden="false" customHeight="true" outlineLevel="0" collapsed="false">
      <c r="A4" s="27"/>
      <c r="B4" s="28"/>
      <c r="C4" s="29"/>
      <c r="D4" s="29"/>
      <c r="E4" s="30"/>
      <c r="F4" s="31"/>
      <c r="G4" s="31"/>
      <c r="I4" s="27"/>
      <c r="J4" s="28"/>
      <c r="K4" s="29"/>
      <c r="L4" s="29"/>
      <c r="M4" s="30"/>
      <c r="N4" s="31"/>
      <c r="O4" s="31"/>
      <c r="Q4" s="32"/>
      <c r="R4" s="33"/>
      <c r="S4" s="33"/>
      <c r="Y4" s="38" t="s">
        <v>72</v>
      </c>
      <c r="Z4" s="38"/>
      <c r="AB4" s="201"/>
    </row>
    <row r="5" customFormat="false" ht="15" hidden="false" customHeight="false" outlineLevel="0" collapsed="false">
      <c r="A5" s="35" t="s">
        <v>8</v>
      </c>
      <c r="B5" s="36" t="s">
        <v>9</v>
      </c>
      <c r="C5" s="36" t="s">
        <v>10</v>
      </c>
      <c r="D5" s="258" t="s">
        <v>11</v>
      </c>
      <c r="E5" s="259" t="s">
        <v>12</v>
      </c>
      <c r="F5" s="38" t="s">
        <v>13</v>
      </c>
      <c r="G5" s="40" t="s">
        <v>14</v>
      </c>
      <c r="I5" s="36" t="s">
        <v>8</v>
      </c>
      <c r="J5" s="36" t="s">
        <v>9</v>
      </c>
      <c r="K5" s="36" t="s">
        <v>10</v>
      </c>
      <c r="L5" s="258" t="s">
        <v>11</v>
      </c>
      <c r="M5" s="259" t="s">
        <v>12</v>
      </c>
      <c r="N5" s="261" t="s">
        <v>13</v>
      </c>
      <c r="O5" s="262" t="s">
        <v>14</v>
      </c>
      <c r="Q5" s="36" t="s">
        <v>8</v>
      </c>
      <c r="R5" s="36" t="s">
        <v>9</v>
      </c>
      <c r="S5" s="263" t="s">
        <v>73</v>
      </c>
      <c r="T5" s="259" t="s">
        <v>13</v>
      </c>
      <c r="U5" s="259" t="s">
        <v>16</v>
      </c>
      <c r="V5" s="264" t="s">
        <v>17</v>
      </c>
      <c r="W5" s="260" t="s">
        <v>18</v>
      </c>
      <c r="Y5" s="38"/>
      <c r="Z5" s="265" t="s">
        <v>74</v>
      </c>
      <c r="AB5" s="201" t="s">
        <v>19</v>
      </c>
    </row>
    <row r="6" s="51" customFormat="true" ht="15" hidden="false" customHeight="false" outlineLevel="0" collapsed="false">
      <c r="A6" s="334" t="n">
        <v>3980</v>
      </c>
      <c r="B6" s="59" t="s">
        <v>165</v>
      </c>
      <c r="C6" s="363"/>
      <c r="D6" s="364"/>
      <c r="E6" s="337" t="n">
        <f aca="false">IF(C6&gt;D6,C6,D6)</f>
        <v>0</v>
      </c>
      <c r="F6" s="365" t="n">
        <f aca="false">RANK(E6,$E$6:$E$38,0)</f>
        <v>21</v>
      </c>
      <c r="G6" s="366"/>
      <c r="I6" s="334" t="n">
        <v>3980</v>
      </c>
      <c r="J6" s="59" t="s">
        <v>165</v>
      </c>
      <c r="K6" s="367"/>
      <c r="L6" s="368"/>
      <c r="M6" s="212" t="n">
        <f aca="false">IF(K6&gt;L6,K6,L6)</f>
        <v>0</v>
      </c>
      <c r="N6" s="324" t="n">
        <f aca="false">RANK(M6,$M$6:$M$38,0)</f>
        <v>20</v>
      </c>
      <c r="O6" s="278"/>
      <c r="Q6" s="334" t="n">
        <v>3980</v>
      </c>
      <c r="R6" s="59" t="s">
        <v>165</v>
      </c>
      <c r="S6" s="367"/>
      <c r="T6" s="49" t="e">
        <f aca="false">RANK(S6,$S$6:$S$38,1)</f>
        <v>#VALUE!</v>
      </c>
      <c r="U6" s="369"/>
      <c r="V6" s="368"/>
      <c r="W6" s="49" t="e">
        <f aca="false">RANK(V6,$V$6:$V$35,1)</f>
        <v>#VALUE!</v>
      </c>
      <c r="Y6" s="59" t="s">
        <v>165</v>
      </c>
      <c r="Z6" s="368"/>
      <c r="AB6" s="59" t="s">
        <v>22</v>
      </c>
    </row>
    <row r="7" s="51" customFormat="true" ht="15" hidden="false" customHeight="false" outlineLevel="0" collapsed="false">
      <c r="A7" s="217" t="n">
        <v>3981</v>
      </c>
      <c r="B7" s="69" t="s">
        <v>166</v>
      </c>
      <c r="C7" s="363" t="n">
        <v>3.4</v>
      </c>
      <c r="D7" s="141" t="n">
        <v>3.35</v>
      </c>
      <c r="E7" s="337" t="n">
        <f aca="false">IF(C7&gt;D7,C7,D7)</f>
        <v>3.4</v>
      </c>
      <c r="F7" s="370" t="n">
        <f aca="false">RANK(E7,$E$6:$E$38,0)</f>
        <v>7</v>
      </c>
      <c r="G7" s="50"/>
      <c r="I7" s="217" t="n">
        <v>3981</v>
      </c>
      <c r="J7" s="69" t="s">
        <v>166</v>
      </c>
      <c r="K7" s="61" t="n">
        <v>5.4</v>
      </c>
      <c r="L7" s="97" t="n">
        <v>4.2</v>
      </c>
      <c r="M7" s="212" t="n">
        <f aca="false">IF(K7&gt;L7,K7,L7)</f>
        <v>5.4</v>
      </c>
      <c r="N7" s="324" t="n">
        <f aca="false">RANK(M7,$M$6:$M$38,0)</f>
        <v>16</v>
      </c>
      <c r="O7" s="99"/>
      <c r="Q7" s="217" t="n">
        <v>3981</v>
      </c>
      <c r="R7" s="69" t="s">
        <v>166</v>
      </c>
      <c r="S7" s="61" t="n">
        <v>5.8</v>
      </c>
      <c r="T7" s="49" t="n">
        <f aca="false">RANK(S7,$S$6:$S$38,1)</f>
        <v>12</v>
      </c>
      <c r="U7" s="371"/>
      <c r="V7" s="101"/>
      <c r="W7" s="49" t="e">
        <f aca="false">RANK(V7,$V$6:$V$35,1)</f>
        <v>#VALUE!</v>
      </c>
      <c r="Y7" s="69" t="s">
        <v>166</v>
      </c>
      <c r="Z7" s="104"/>
      <c r="AB7" s="69" t="s">
        <v>24</v>
      </c>
    </row>
    <row r="8" s="51" customFormat="true" ht="15" hidden="false" customHeight="false" outlineLevel="0" collapsed="false">
      <c r="A8" s="224" t="n">
        <v>3982</v>
      </c>
      <c r="B8" s="69" t="s">
        <v>167</v>
      </c>
      <c r="C8" s="140" t="n">
        <v>2.55</v>
      </c>
      <c r="D8" s="47" t="n">
        <v>2.8</v>
      </c>
      <c r="E8" s="337" t="n">
        <f aca="false">IF(C8&gt;D8,C8,D8)</f>
        <v>2.8</v>
      </c>
      <c r="F8" s="370" t="n">
        <f aca="false">RANK(E8,$E$6:$E$38,0)</f>
        <v>15</v>
      </c>
      <c r="G8" s="66"/>
      <c r="I8" s="224" t="n">
        <v>3982</v>
      </c>
      <c r="J8" s="69" t="s">
        <v>167</v>
      </c>
      <c r="K8" s="61" t="n">
        <v>6.3</v>
      </c>
      <c r="L8" s="97" t="n">
        <v>6.2</v>
      </c>
      <c r="M8" s="212" t="n">
        <f aca="false">IF(K8&gt;L8,K8,L8)</f>
        <v>6.3</v>
      </c>
      <c r="N8" s="324" t="n">
        <f aca="false">RANK(M8,$M$6:$M$38,0)</f>
        <v>9</v>
      </c>
      <c r="O8" s="99"/>
      <c r="Q8" s="224" t="n">
        <v>3982</v>
      </c>
      <c r="R8" s="69" t="s">
        <v>167</v>
      </c>
      <c r="S8" s="61"/>
      <c r="T8" s="49" t="e">
        <f aca="false">RANK(S8,$S$6:$S$38,1)</f>
        <v>#VALUE!</v>
      </c>
      <c r="U8" s="238"/>
      <c r="V8" s="101"/>
      <c r="W8" s="49" t="e">
        <f aca="false">RANK(V8,$V$6:$V$35,1)</f>
        <v>#VALUE!</v>
      </c>
      <c r="Y8" s="69" t="s">
        <v>167</v>
      </c>
      <c r="Z8" s="104"/>
      <c r="AB8" s="69" t="s">
        <v>168</v>
      </c>
    </row>
    <row r="9" s="51" customFormat="true" ht="15" hidden="false" customHeight="false" outlineLevel="0" collapsed="false">
      <c r="A9" s="224" t="n">
        <v>3983</v>
      </c>
      <c r="B9" s="69" t="s">
        <v>169</v>
      </c>
      <c r="C9" s="75"/>
      <c r="D9" s="47"/>
      <c r="E9" s="337" t="n">
        <f aca="false">IF(C9&gt;D9,C9,D9)</f>
        <v>0</v>
      </c>
      <c r="F9" s="370" t="n">
        <f aca="false">RANK(E9,$E$6:$E$38,0)</f>
        <v>21</v>
      </c>
      <c r="G9" s="66"/>
      <c r="I9" s="224" t="n">
        <v>3983</v>
      </c>
      <c r="J9" s="69" t="s">
        <v>169</v>
      </c>
      <c r="K9" s="61"/>
      <c r="L9" s="97"/>
      <c r="M9" s="212" t="n">
        <f aca="false">IF(K9&gt;L9,K9,L9)</f>
        <v>0</v>
      </c>
      <c r="N9" s="324" t="n">
        <f aca="false">RANK(M9,$M$6:$M$38,0)</f>
        <v>20</v>
      </c>
      <c r="O9" s="99"/>
      <c r="Q9" s="224" t="n">
        <v>3983</v>
      </c>
      <c r="R9" s="69" t="s">
        <v>169</v>
      </c>
      <c r="S9" s="61"/>
      <c r="T9" s="49" t="e">
        <f aca="false">RANK(S9,$S$6:$S$38,1)</f>
        <v>#VALUE!</v>
      </c>
      <c r="U9" s="371"/>
      <c r="V9" s="101"/>
      <c r="W9" s="49" t="e">
        <f aca="false">RANK(V9,$V$6:$V$35,1)</f>
        <v>#VALUE!</v>
      </c>
      <c r="Y9" s="69" t="s">
        <v>169</v>
      </c>
      <c r="Z9" s="104"/>
      <c r="AB9" s="69" t="s">
        <v>170</v>
      </c>
    </row>
    <row r="10" s="51" customFormat="true" ht="15" hidden="false" customHeight="false" outlineLevel="0" collapsed="false">
      <c r="A10" s="224" t="n">
        <v>3984</v>
      </c>
      <c r="B10" s="69" t="s">
        <v>171</v>
      </c>
      <c r="C10" s="61"/>
      <c r="D10" s="47"/>
      <c r="E10" s="337" t="n">
        <f aca="false">IF(C10&gt;D10,C10,D10)</f>
        <v>0</v>
      </c>
      <c r="F10" s="370" t="n">
        <f aca="false">RANK(E10,$E$6:$E$38,0)</f>
        <v>21</v>
      </c>
      <c r="G10" s="66"/>
      <c r="I10" s="224" t="n">
        <v>3984</v>
      </c>
      <c r="J10" s="69" t="s">
        <v>171</v>
      </c>
      <c r="K10" s="61"/>
      <c r="L10" s="97"/>
      <c r="M10" s="212" t="n">
        <f aca="false">IF(K10&gt;L10,K10,L10)</f>
        <v>0</v>
      </c>
      <c r="N10" s="324" t="n">
        <f aca="false">RANK(M10,$M$6:$M$38,0)</f>
        <v>20</v>
      </c>
      <c r="O10" s="99"/>
      <c r="Q10" s="224" t="n">
        <v>3984</v>
      </c>
      <c r="R10" s="69" t="s">
        <v>171</v>
      </c>
      <c r="S10" s="61"/>
      <c r="T10" s="49" t="e">
        <f aca="false">RANK(S10,$S$6:$S$38,1)</f>
        <v>#VALUE!</v>
      </c>
      <c r="U10" s="371"/>
      <c r="V10" s="101"/>
      <c r="W10" s="49" t="e">
        <f aca="false">RANK(V10,$V$6:$V$35,1)</f>
        <v>#VALUE!</v>
      </c>
      <c r="Y10" s="69" t="s">
        <v>171</v>
      </c>
      <c r="Z10" s="104"/>
      <c r="AB10" s="69"/>
    </row>
    <row r="11" s="51" customFormat="true" ht="15" hidden="false" customHeight="false" outlineLevel="0" collapsed="false">
      <c r="A11" s="224" t="n">
        <v>3985</v>
      </c>
      <c r="B11" s="69" t="s">
        <v>172</v>
      </c>
      <c r="C11" s="46"/>
      <c r="D11" s="47"/>
      <c r="E11" s="337" t="n">
        <f aca="false">IF(C11&gt;D11,C11,D11)</f>
        <v>0</v>
      </c>
      <c r="F11" s="370" t="n">
        <f aca="false">RANK(E11,$E$6:$E$38,0)</f>
        <v>21</v>
      </c>
      <c r="G11" s="66"/>
      <c r="I11" s="224" t="n">
        <v>3985</v>
      </c>
      <c r="J11" s="69" t="s">
        <v>172</v>
      </c>
      <c r="K11" s="61" t="n">
        <v>3.8</v>
      </c>
      <c r="L11" s="97" t="n">
        <v>3.7</v>
      </c>
      <c r="M11" s="212" t="n">
        <f aca="false">IF(K11&gt;L11,K11,L11)</f>
        <v>3.8</v>
      </c>
      <c r="N11" s="324" t="n">
        <f aca="false">RANK(M11,$M$6:$M$38,0)</f>
        <v>19</v>
      </c>
      <c r="O11" s="99"/>
      <c r="Q11" s="224" t="n">
        <v>3985</v>
      </c>
      <c r="R11" s="69" t="s">
        <v>172</v>
      </c>
      <c r="S11" s="61" t="n">
        <v>6.25</v>
      </c>
      <c r="T11" s="49" t="n">
        <f aca="false">RANK(S11,$S$6:$S$38,1)</f>
        <v>20</v>
      </c>
      <c r="U11" s="371"/>
      <c r="V11" s="101"/>
      <c r="W11" s="49" t="e">
        <f aca="false">RANK(V11,$V$6:$V$35,1)</f>
        <v>#VALUE!</v>
      </c>
      <c r="Y11" s="69" t="s">
        <v>172</v>
      </c>
      <c r="Z11" s="104" t="n">
        <v>85</v>
      </c>
      <c r="AB11" s="69" t="s">
        <v>24</v>
      </c>
    </row>
    <row r="12" s="51" customFormat="true" ht="15" hidden="false" customHeight="false" outlineLevel="0" collapsed="false">
      <c r="A12" s="226" t="n">
        <v>3986</v>
      </c>
      <c r="B12" s="372" t="s">
        <v>173</v>
      </c>
      <c r="C12" s="64" t="n">
        <v>3.55</v>
      </c>
      <c r="D12" s="65" t="n">
        <v>3.7</v>
      </c>
      <c r="E12" s="340" t="n">
        <f aca="false">IF(C12&gt;D12,C12,D12)</f>
        <v>3.7</v>
      </c>
      <c r="F12" s="373" t="n">
        <f aca="false">RANK(E12,$E$6:$E$38,0)</f>
        <v>3</v>
      </c>
      <c r="G12" s="66"/>
      <c r="I12" s="224" t="n">
        <v>3986</v>
      </c>
      <c r="J12" s="374" t="s">
        <v>173</v>
      </c>
      <c r="K12" s="61" t="n">
        <v>6.3</v>
      </c>
      <c r="L12" s="97" t="n">
        <v>5.7</v>
      </c>
      <c r="M12" s="212" t="n">
        <f aca="false">IF(K12&gt;L12,K12,L12)</f>
        <v>6.3</v>
      </c>
      <c r="N12" s="324" t="n">
        <f aca="false">RANK(M12,$M$6:$M$38,0)</f>
        <v>9</v>
      </c>
      <c r="O12" s="99"/>
      <c r="Q12" s="224" t="n">
        <v>3986</v>
      </c>
      <c r="R12" s="374" t="s">
        <v>173</v>
      </c>
      <c r="S12" s="61" t="n">
        <v>5.5</v>
      </c>
      <c r="T12" s="49" t="n">
        <f aca="false">RANK(S12,$S$6:$S$38,1)</f>
        <v>5</v>
      </c>
      <c r="U12" s="371"/>
      <c r="V12" s="101"/>
      <c r="W12" s="49" t="e">
        <f aca="false">RANK(V12,$V$6:$V$35,1)</f>
        <v>#VALUE!</v>
      </c>
      <c r="Y12" s="69" t="s">
        <v>173</v>
      </c>
      <c r="Z12" s="104"/>
      <c r="AB12" s="69" t="s">
        <v>24</v>
      </c>
    </row>
    <row r="13" s="51" customFormat="true" ht="15" hidden="false" customHeight="false" outlineLevel="0" collapsed="false">
      <c r="A13" s="224" t="n">
        <v>3987</v>
      </c>
      <c r="B13" s="69" t="s">
        <v>174</v>
      </c>
      <c r="C13" s="345" t="n">
        <v>2.45</v>
      </c>
      <c r="D13" s="344" t="n">
        <v>2.1</v>
      </c>
      <c r="E13" s="337" t="n">
        <f aca="false">IF(C13&gt;D13,C13,D13)</f>
        <v>2.45</v>
      </c>
      <c r="F13" s="370" t="n">
        <f aca="false">RANK(E13,$E$6:$E$38,0)</f>
        <v>20</v>
      </c>
      <c r="G13" s="348"/>
      <c r="I13" s="224" t="n">
        <v>3987</v>
      </c>
      <c r="J13" s="69" t="s">
        <v>174</v>
      </c>
      <c r="K13" s="103" t="n">
        <v>6.2</v>
      </c>
      <c r="L13" s="104" t="n">
        <v>6.2</v>
      </c>
      <c r="M13" s="212" t="n">
        <f aca="false">IF(K13&gt;L13,K13,L13)</f>
        <v>6.2</v>
      </c>
      <c r="N13" s="324" t="n">
        <f aca="false">RANK(M13,$M$6:$M$38,0)</f>
        <v>11</v>
      </c>
      <c r="O13" s="106"/>
      <c r="Q13" s="224" t="n">
        <v>3987</v>
      </c>
      <c r="R13" s="69" t="s">
        <v>174</v>
      </c>
      <c r="S13" s="103" t="n">
        <v>6.17</v>
      </c>
      <c r="T13" s="49" t="n">
        <f aca="false">RANK(S13,$S$6:$S$38,1)</f>
        <v>19</v>
      </c>
      <c r="U13" s="375"/>
      <c r="V13" s="104"/>
      <c r="W13" s="49" t="e">
        <f aca="false">RANK(V13,$V$6:$V$35,1)</f>
        <v>#VALUE!</v>
      </c>
      <c r="Y13" s="69" t="s">
        <v>174</v>
      </c>
      <c r="Z13" s="104"/>
      <c r="AB13" s="69" t="s">
        <v>40</v>
      </c>
    </row>
    <row r="14" s="51" customFormat="true" ht="15" hidden="false" customHeight="false" outlineLevel="0" collapsed="false">
      <c r="A14" s="224" t="n">
        <v>3988</v>
      </c>
      <c r="B14" s="69" t="s">
        <v>175</v>
      </c>
      <c r="C14" s="345" t="n">
        <v>3.6</v>
      </c>
      <c r="D14" s="344" t="n">
        <v>3.5</v>
      </c>
      <c r="E14" s="337" t="n">
        <f aca="false">IF(C14&gt;D14,C14,D14)</f>
        <v>3.6</v>
      </c>
      <c r="F14" s="370" t="n">
        <f aca="false">RANK(E14,$E$6:$E$38,0)</f>
        <v>5</v>
      </c>
      <c r="G14" s="348"/>
      <c r="I14" s="224" t="n">
        <v>3988</v>
      </c>
      <c r="J14" s="69" t="s">
        <v>175</v>
      </c>
      <c r="K14" s="103" t="n">
        <v>6.6</v>
      </c>
      <c r="L14" s="104" t="n">
        <v>6.4</v>
      </c>
      <c r="M14" s="212" t="n">
        <f aca="false">IF(K14&gt;L14,K14,L14)</f>
        <v>6.6</v>
      </c>
      <c r="N14" s="324" t="n">
        <f aca="false">RANK(M14,$M$6:$M$38,0)</f>
        <v>8</v>
      </c>
      <c r="O14" s="106"/>
      <c r="Q14" s="226" t="n">
        <v>3988</v>
      </c>
      <c r="R14" s="67" t="s">
        <v>175</v>
      </c>
      <c r="S14" s="285" t="n">
        <v>5.47</v>
      </c>
      <c r="T14" s="57" t="n">
        <f aca="false">RANK(S14,$S$6:$S$38,1)</f>
        <v>3</v>
      </c>
      <c r="U14" s="38" t="s">
        <v>16</v>
      </c>
      <c r="V14" s="286" t="n">
        <v>5.33</v>
      </c>
      <c r="W14" s="57" t="n">
        <f aca="false">RANK(V14,$V$6:$V$35,1)</f>
        <v>2</v>
      </c>
      <c r="Y14" s="67" t="s">
        <v>175</v>
      </c>
      <c r="Z14" s="286" t="n">
        <v>120</v>
      </c>
      <c r="AB14" s="69" t="s">
        <v>122</v>
      </c>
    </row>
    <row r="15" s="51" customFormat="true" ht="15" hidden="false" customHeight="false" outlineLevel="0" collapsed="false">
      <c r="A15" s="224" t="n">
        <v>3989</v>
      </c>
      <c r="B15" s="69" t="s">
        <v>176</v>
      </c>
      <c r="C15" s="345"/>
      <c r="D15" s="344"/>
      <c r="E15" s="337" t="n">
        <f aca="false">IF(C15&gt;D15,C15,D15)</f>
        <v>0</v>
      </c>
      <c r="F15" s="370" t="n">
        <f aca="false">RANK(E15,$E$6:$E$38,0)</f>
        <v>21</v>
      </c>
      <c r="G15" s="348"/>
      <c r="I15" s="224" t="n">
        <v>3989</v>
      </c>
      <c r="J15" s="69" t="s">
        <v>176</v>
      </c>
      <c r="K15" s="103"/>
      <c r="L15" s="104"/>
      <c r="M15" s="212" t="n">
        <f aca="false">IF(K15&gt;L15,K15,L15)</f>
        <v>0</v>
      </c>
      <c r="N15" s="324" t="n">
        <f aca="false">RANK(M15,$M$6:$M$38,0)</f>
        <v>20</v>
      </c>
      <c r="O15" s="106"/>
      <c r="Q15" s="224" t="n">
        <v>3989</v>
      </c>
      <c r="R15" s="69" t="s">
        <v>176</v>
      </c>
      <c r="S15" s="103"/>
      <c r="T15" s="49" t="e">
        <f aca="false">RANK(S15,$S$6:$S$38,1)</f>
        <v>#VALUE!</v>
      </c>
      <c r="U15" s="376"/>
      <c r="V15" s="104"/>
      <c r="W15" s="49" t="e">
        <f aca="false">RANK(V15,$V$6:$V$35,1)</f>
        <v>#VALUE!</v>
      </c>
      <c r="Y15" s="69" t="s">
        <v>176</v>
      </c>
      <c r="Z15" s="104"/>
      <c r="AB15" s="69" t="s">
        <v>24</v>
      </c>
    </row>
    <row r="16" s="51" customFormat="true" ht="15" hidden="false" customHeight="false" outlineLevel="0" collapsed="false">
      <c r="A16" s="224" t="n">
        <v>3990</v>
      </c>
      <c r="B16" s="69" t="s">
        <v>177</v>
      </c>
      <c r="C16" s="345" t="n">
        <v>3.1</v>
      </c>
      <c r="D16" s="344" t="n">
        <v>2.85</v>
      </c>
      <c r="E16" s="337" t="n">
        <f aca="false">IF(C16&gt;D16,C16,D16)</f>
        <v>3.1</v>
      </c>
      <c r="F16" s="370" t="n">
        <f aca="false">RANK(E16,$E$6:$E$38,0)</f>
        <v>13</v>
      </c>
      <c r="G16" s="348"/>
      <c r="I16" s="224" t="n">
        <v>3990</v>
      </c>
      <c r="J16" s="69" t="s">
        <v>177</v>
      </c>
      <c r="K16" s="103" t="n">
        <v>5.09</v>
      </c>
      <c r="L16" s="104" t="n">
        <v>6.2</v>
      </c>
      <c r="M16" s="212" t="n">
        <f aca="false">IF(K16&gt;L16,K16,L16)</f>
        <v>6.2</v>
      </c>
      <c r="N16" s="324" t="n">
        <f aca="false">RANK(M16,$M$6:$M$38,0)</f>
        <v>11</v>
      </c>
      <c r="O16" s="106"/>
      <c r="Q16" s="224" t="n">
        <v>3990</v>
      </c>
      <c r="R16" s="69" t="s">
        <v>177</v>
      </c>
      <c r="S16" s="103" t="n">
        <v>6.03</v>
      </c>
      <c r="T16" s="49" t="n">
        <f aca="false">RANK(S16,$S$6:$S$38,1)</f>
        <v>18</v>
      </c>
      <c r="U16" s="377"/>
      <c r="V16" s="104"/>
      <c r="W16" s="49" t="e">
        <f aca="false">RANK(V16,$V$6:$V$35,1)</f>
        <v>#VALUE!</v>
      </c>
      <c r="Y16" s="67" t="s">
        <v>177</v>
      </c>
      <c r="Z16" s="286" t="n">
        <v>120</v>
      </c>
      <c r="AB16" s="69" t="s">
        <v>24</v>
      </c>
    </row>
    <row r="17" s="51" customFormat="true" ht="15" hidden="false" customHeight="false" outlineLevel="0" collapsed="false">
      <c r="A17" s="226" t="n">
        <v>3991</v>
      </c>
      <c r="B17" s="67" t="s">
        <v>178</v>
      </c>
      <c r="C17" s="378" t="n">
        <v>3.75</v>
      </c>
      <c r="D17" s="379" t="n">
        <v>3.7</v>
      </c>
      <c r="E17" s="340" t="n">
        <f aca="false">IF(C17&gt;D17,C17,D17)</f>
        <v>3.75</v>
      </c>
      <c r="F17" s="373" t="n">
        <f aca="false">RANK(E17,$E$6:$E$38,0)</f>
        <v>2</v>
      </c>
      <c r="G17" s="348"/>
      <c r="I17" s="226" t="n">
        <v>3991</v>
      </c>
      <c r="J17" s="67" t="s">
        <v>178</v>
      </c>
      <c r="K17" s="285" t="n">
        <v>7.5</v>
      </c>
      <c r="L17" s="286" t="n">
        <v>7.7</v>
      </c>
      <c r="M17" s="220" t="n">
        <f aca="false">IF(K17&gt;L17,K17,L17)</f>
        <v>7.7</v>
      </c>
      <c r="N17" s="323" t="n">
        <f aca="false">RANK(M17,$M$6:$M$38,0)</f>
        <v>3</v>
      </c>
      <c r="O17" s="106"/>
      <c r="Q17" s="224" t="n">
        <v>3991</v>
      </c>
      <c r="R17" s="69" t="s">
        <v>178</v>
      </c>
      <c r="S17" s="103" t="n">
        <v>5.48</v>
      </c>
      <c r="T17" s="49" t="n">
        <f aca="false">RANK(S17,$S$6:$S$38,1)</f>
        <v>4</v>
      </c>
      <c r="U17" s="38" t="s">
        <v>16</v>
      </c>
      <c r="V17" s="104" t="n">
        <v>5.5</v>
      </c>
      <c r="W17" s="49" t="n">
        <f aca="false">RANK(V17,$V$6:$V$35,1)</f>
        <v>3</v>
      </c>
      <c r="Y17" s="69" t="s">
        <v>178</v>
      </c>
      <c r="Z17" s="104" t="n">
        <v>85</v>
      </c>
      <c r="AB17" s="69"/>
    </row>
    <row r="18" s="51" customFormat="true" ht="15" hidden="false" customHeight="false" outlineLevel="0" collapsed="false">
      <c r="A18" s="224" t="n">
        <v>3992</v>
      </c>
      <c r="B18" s="69" t="s">
        <v>179</v>
      </c>
      <c r="C18" s="46" t="n">
        <v>3.25</v>
      </c>
      <c r="D18" s="47" t="n">
        <v>3.2</v>
      </c>
      <c r="E18" s="337" t="n">
        <f aca="false">IF(C18&gt;D18,C18,D18)</f>
        <v>3.25</v>
      </c>
      <c r="F18" s="370" t="n">
        <f aca="false">RANK(E18,$E$6:$E$38,0)</f>
        <v>10</v>
      </c>
      <c r="G18" s="66"/>
      <c r="I18" s="224" t="n">
        <v>3992</v>
      </c>
      <c r="J18" s="69" t="s">
        <v>179</v>
      </c>
      <c r="K18" s="61" t="n">
        <v>7</v>
      </c>
      <c r="L18" s="97" t="n">
        <v>7</v>
      </c>
      <c r="M18" s="212" t="n">
        <f aca="false">IF(K18&gt;L18,K18,L18)</f>
        <v>7</v>
      </c>
      <c r="N18" s="324" t="n">
        <f aca="false">RANK(M18,$M$6:$M$38,0)</f>
        <v>6</v>
      </c>
      <c r="O18" s="99"/>
      <c r="Q18" s="224" t="n">
        <v>3992</v>
      </c>
      <c r="R18" s="69" t="s">
        <v>179</v>
      </c>
      <c r="S18" s="61" t="n">
        <v>6</v>
      </c>
      <c r="T18" s="49" t="n">
        <f aca="false">RANK(S18,$S$6:$S$38,1)</f>
        <v>16</v>
      </c>
      <c r="U18" s="380"/>
      <c r="V18" s="101"/>
      <c r="W18" s="49" t="e">
        <f aca="false">RANK(V18,$V$6:$V$35,1)</f>
        <v>#VALUE!</v>
      </c>
      <c r="Y18" s="69" t="s">
        <v>179</v>
      </c>
      <c r="Z18" s="104" t="n">
        <v>85</v>
      </c>
      <c r="AB18" s="69" t="s">
        <v>180</v>
      </c>
    </row>
    <row r="19" s="51" customFormat="true" ht="15" hidden="false" customHeight="false" outlineLevel="0" collapsed="false">
      <c r="A19" s="224" t="n">
        <v>3993</v>
      </c>
      <c r="B19" s="69" t="s">
        <v>181</v>
      </c>
      <c r="C19" s="46"/>
      <c r="D19" s="47"/>
      <c r="E19" s="337" t="n">
        <f aca="false">IF(C19&gt;D19,C19,D19)</f>
        <v>0</v>
      </c>
      <c r="F19" s="370" t="n">
        <f aca="false">RANK(E19,$E$6:$E$38,0)</f>
        <v>21</v>
      </c>
      <c r="G19" s="66"/>
      <c r="I19" s="224" t="n">
        <v>3993</v>
      </c>
      <c r="J19" s="69" t="s">
        <v>181</v>
      </c>
      <c r="K19" s="61"/>
      <c r="L19" s="97"/>
      <c r="M19" s="212" t="n">
        <f aca="false">IF(K19&gt;L19,K19,L19)</f>
        <v>0</v>
      </c>
      <c r="N19" s="324" t="n">
        <f aca="false">RANK(M19,$M$6:$M$38,0)</f>
        <v>20</v>
      </c>
      <c r="O19" s="99"/>
      <c r="Q19" s="224" t="n">
        <v>3993</v>
      </c>
      <c r="R19" s="69" t="s">
        <v>181</v>
      </c>
      <c r="S19" s="61" t="n">
        <v>5.8</v>
      </c>
      <c r="T19" s="49" t="n">
        <f aca="false">RANK(S19,$S$6:$S$38,1)</f>
        <v>12</v>
      </c>
      <c r="U19" s="371"/>
      <c r="V19" s="101"/>
      <c r="W19" s="49" t="e">
        <f aca="false">RANK(V19,$V$6:$V$35,1)</f>
        <v>#VALUE!</v>
      </c>
      <c r="Y19" s="69" t="s">
        <v>181</v>
      </c>
      <c r="Z19" s="104"/>
      <c r="AB19" s="69" t="s">
        <v>120</v>
      </c>
    </row>
    <row r="20" s="51" customFormat="true" ht="15" hidden="false" customHeight="false" outlineLevel="0" collapsed="false">
      <c r="A20" s="224" t="n">
        <v>3994</v>
      </c>
      <c r="B20" s="69" t="s">
        <v>182</v>
      </c>
      <c r="C20" s="46" t="n">
        <v>3.2</v>
      </c>
      <c r="D20" s="47" t="n">
        <v>3.3</v>
      </c>
      <c r="E20" s="337" t="n">
        <f aca="false">IF(C20&gt;D20,C20,D20)</f>
        <v>3.3</v>
      </c>
      <c r="F20" s="370" t="n">
        <f aca="false">RANK(E20,$E$6:$E$38,0)</f>
        <v>9</v>
      </c>
      <c r="G20" s="66"/>
      <c r="I20" s="224" t="n">
        <v>3994</v>
      </c>
      <c r="J20" s="69" t="s">
        <v>182</v>
      </c>
      <c r="K20" s="61" t="n">
        <v>5.8</v>
      </c>
      <c r="L20" s="97" t="n">
        <v>5.15</v>
      </c>
      <c r="M20" s="212" t="n">
        <f aca="false">IF(K20&gt;L20,K20,L20)</f>
        <v>5.8</v>
      </c>
      <c r="N20" s="324" t="n">
        <f aca="false">RANK(M20,$M$6:$M$38,0)</f>
        <v>15</v>
      </c>
      <c r="O20" s="99"/>
      <c r="Q20" s="224" t="n">
        <v>3994</v>
      </c>
      <c r="R20" s="69" t="s">
        <v>182</v>
      </c>
      <c r="S20" s="61" t="n">
        <v>5.71</v>
      </c>
      <c r="T20" s="49" t="n">
        <f aca="false">RANK(S20,$S$6:$S$38,1)</f>
        <v>10</v>
      </c>
      <c r="U20" s="371"/>
      <c r="V20" s="101"/>
      <c r="W20" s="49" t="e">
        <f aca="false">RANK(V20,$V$6:$V$35,1)</f>
        <v>#VALUE!</v>
      </c>
      <c r="Y20" s="69" t="s">
        <v>182</v>
      </c>
      <c r="Z20" s="104"/>
      <c r="AB20" s="69" t="s">
        <v>26</v>
      </c>
    </row>
    <row r="21" s="51" customFormat="true" ht="15" hidden="false" customHeight="false" outlineLevel="0" collapsed="false">
      <c r="A21" s="224" t="n">
        <v>3995</v>
      </c>
      <c r="B21" s="69" t="s">
        <v>183</v>
      </c>
      <c r="C21" s="46" t="n">
        <v>2.75</v>
      </c>
      <c r="D21" s="47" t="n">
        <v>2.8</v>
      </c>
      <c r="E21" s="337" t="n">
        <f aca="false">IF(C21&gt;D21,C21,D21)</f>
        <v>2.8</v>
      </c>
      <c r="F21" s="370" t="n">
        <f aca="false">RANK(E21,$E$6:$E$38,0)</f>
        <v>15</v>
      </c>
      <c r="G21" s="66"/>
      <c r="I21" s="224" t="n">
        <v>3995</v>
      </c>
      <c r="J21" s="69" t="s">
        <v>183</v>
      </c>
      <c r="K21" s="61"/>
      <c r="L21" s="97"/>
      <c r="M21" s="212" t="n">
        <f aca="false">IF(K21&gt;L21,K21,L21)</f>
        <v>0</v>
      </c>
      <c r="N21" s="324" t="n">
        <f aca="false">RANK(M21,$M$6:$M$38,0)</f>
        <v>20</v>
      </c>
      <c r="O21" s="99"/>
      <c r="Q21" s="224" t="n">
        <v>3995</v>
      </c>
      <c r="R21" s="69" t="s">
        <v>183</v>
      </c>
      <c r="S21" s="61"/>
      <c r="T21" s="49" t="e">
        <f aca="false">RANK(S21,$S$6:$S$38,1)</f>
        <v>#VALUE!</v>
      </c>
      <c r="U21" s="371"/>
      <c r="V21" s="101"/>
      <c r="W21" s="49" t="e">
        <f aca="false">RANK(V21,$V$6:$V$35,1)</f>
        <v>#VALUE!</v>
      </c>
      <c r="Y21" s="69" t="s">
        <v>183</v>
      </c>
      <c r="Z21" s="104"/>
      <c r="AB21" s="69" t="s">
        <v>184</v>
      </c>
    </row>
    <row r="22" s="51" customFormat="true" ht="15" hidden="false" customHeight="false" outlineLevel="0" collapsed="false">
      <c r="A22" s="224" t="n">
        <v>3996</v>
      </c>
      <c r="B22" s="69" t="s">
        <v>185</v>
      </c>
      <c r="C22" s="345"/>
      <c r="D22" s="344"/>
      <c r="E22" s="337" t="n">
        <f aca="false">IF(C22&gt;D22,C22,D22)</f>
        <v>0</v>
      </c>
      <c r="F22" s="370" t="n">
        <f aca="false">RANK(E22,$E$6:$E$38,0)</f>
        <v>21</v>
      </c>
      <c r="G22" s="348"/>
      <c r="I22" s="224" t="n">
        <v>3996</v>
      </c>
      <c r="J22" s="69" t="s">
        <v>185</v>
      </c>
      <c r="K22" s="103"/>
      <c r="L22" s="104"/>
      <c r="M22" s="212" t="n">
        <f aca="false">IF(K22&gt;L22,K22,L22)</f>
        <v>0</v>
      </c>
      <c r="N22" s="324" t="n">
        <f aca="false">RANK(M22,$M$6:$M$38,0)</f>
        <v>20</v>
      </c>
      <c r="O22" s="106"/>
      <c r="Q22" s="224" t="n">
        <v>3996</v>
      </c>
      <c r="R22" s="69" t="s">
        <v>185</v>
      </c>
      <c r="S22" s="103"/>
      <c r="T22" s="49" t="e">
        <f aca="false">RANK(S22,$S$6:$S$38,1)</f>
        <v>#VALUE!</v>
      </c>
      <c r="U22" s="377"/>
      <c r="V22" s="104"/>
      <c r="W22" s="49" t="e">
        <f aca="false">RANK(V22,$V$6:$V$35,1)</f>
        <v>#VALUE!</v>
      </c>
      <c r="Y22" s="69" t="s">
        <v>185</v>
      </c>
      <c r="Z22" s="104"/>
      <c r="AB22" s="69" t="s">
        <v>24</v>
      </c>
    </row>
    <row r="23" s="51" customFormat="true" ht="15" hidden="false" customHeight="false" outlineLevel="0" collapsed="false">
      <c r="A23" s="206" t="n">
        <v>3997</v>
      </c>
      <c r="B23" s="78" t="s">
        <v>186</v>
      </c>
      <c r="C23" s="75" t="n">
        <v>3.1</v>
      </c>
      <c r="D23" s="89" t="n">
        <v>3.4</v>
      </c>
      <c r="E23" s="337" t="n">
        <f aca="false">IF(C23&gt;D23,C23,D23)</f>
        <v>3.4</v>
      </c>
      <c r="F23" s="370" t="n">
        <f aca="false">RANK(E23,$E$6:$E$38,0)</f>
        <v>7</v>
      </c>
      <c r="G23" s="91"/>
      <c r="I23" s="206" t="n">
        <v>3997</v>
      </c>
      <c r="J23" s="78" t="s">
        <v>186</v>
      </c>
      <c r="K23" s="61" t="n">
        <v>5.7</v>
      </c>
      <c r="L23" s="97" t="n">
        <v>6</v>
      </c>
      <c r="M23" s="212" t="n">
        <f aca="false">IF(K23&gt;L23,K23,L23)</f>
        <v>6</v>
      </c>
      <c r="N23" s="324" t="n">
        <f aca="false">RANK(M23,$M$6:$M$38,0)</f>
        <v>14</v>
      </c>
      <c r="O23" s="99"/>
      <c r="Q23" s="206" t="n">
        <v>3997</v>
      </c>
      <c r="R23" s="78" t="s">
        <v>186</v>
      </c>
      <c r="S23" s="61" t="n">
        <v>5.57</v>
      </c>
      <c r="T23" s="49" t="n">
        <f aca="false">RANK(S23,$S$6:$S$38,1)</f>
        <v>7</v>
      </c>
      <c r="U23" s="371"/>
      <c r="V23" s="101"/>
      <c r="W23" s="49" t="e">
        <f aca="false">RANK(V23,$V$6:$V$35,1)</f>
        <v>#VALUE!</v>
      </c>
      <c r="Y23" s="78" t="s">
        <v>186</v>
      </c>
      <c r="Z23" s="104" t="n">
        <v>120</v>
      </c>
      <c r="AB23" s="78" t="s">
        <v>152</v>
      </c>
    </row>
    <row r="24" s="51" customFormat="true" ht="15" hidden="false" customHeight="false" outlineLevel="0" collapsed="false">
      <c r="A24" s="284" t="n">
        <v>3998</v>
      </c>
      <c r="B24" s="328" t="s">
        <v>187</v>
      </c>
      <c r="C24" s="68" t="n">
        <v>3.85</v>
      </c>
      <c r="D24" s="296" t="n">
        <v>3.65</v>
      </c>
      <c r="E24" s="340" t="n">
        <f aca="false">IF(C24&gt;D24,C24,D24)</f>
        <v>3.85</v>
      </c>
      <c r="F24" s="373" t="n">
        <f aca="false">RANK(E24,$E$6:$E$38,0)</f>
        <v>1</v>
      </c>
      <c r="G24" s="99"/>
      <c r="I24" s="235" t="n">
        <v>3998</v>
      </c>
      <c r="J24" s="78" t="s">
        <v>187</v>
      </c>
      <c r="K24" s="61" t="n">
        <v>6.9</v>
      </c>
      <c r="L24" s="97" t="n">
        <v>7.5</v>
      </c>
      <c r="M24" s="212" t="n">
        <f aca="false">IF(K24&gt;L24,K24,L24)</f>
        <v>7.5</v>
      </c>
      <c r="N24" s="324" t="n">
        <f aca="false">RANK(M24,$M$6:$M$38,0)</f>
        <v>5</v>
      </c>
      <c r="O24" s="99"/>
      <c r="Q24" s="284" t="n">
        <v>3998</v>
      </c>
      <c r="R24" s="328" t="s">
        <v>187</v>
      </c>
      <c r="S24" s="68" t="n">
        <v>5.34</v>
      </c>
      <c r="T24" s="57" t="n">
        <f aca="false">RANK(S24,$S$6:$S$38,1)</f>
        <v>2</v>
      </c>
      <c r="U24" s="38" t="s">
        <v>16</v>
      </c>
      <c r="V24" s="381" t="n">
        <v>5.5</v>
      </c>
      <c r="W24" s="57" t="n">
        <f aca="false">RANK(V24,$V$6:$V$35,1)</f>
        <v>3</v>
      </c>
      <c r="Y24" s="328" t="s">
        <v>187</v>
      </c>
      <c r="Z24" s="286" t="n">
        <v>130</v>
      </c>
      <c r="AB24" s="78" t="s">
        <v>188</v>
      </c>
    </row>
    <row r="25" s="51" customFormat="true" ht="15" hidden="false" customHeight="false" outlineLevel="0" collapsed="false">
      <c r="A25" s="239" t="n">
        <v>3999</v>
      </c>
      <c r="B25" s="78" t="s">
        <v>189</v>
      </c>
      <c r="C25" s="61"/>
      <c r="D25" s="97"/>
      <c r="E25" s="337" t="n">
        <f aca="false">IF(C25&gt;D25,C25,D25)</f>
        <v>0</v>
      </c>
      <c r="F25" s="370" t="n">
        <f aca="false">RANK(E25,$E$6:$E$38,0)</f>
        <v>21</v>
      </c>
      <c r="G25" s="99"/>
      <c r="I25" s="239" t="n">
        <v>3999</v>
      </c>
      <c r="J25" s="78" t="s">
        <v>189</v>
      </c>
      <c r="K25" s="61"/>
      <c r="L25" s="97"/>
      <c r="M25" s="212" t="n">
        <f aca="false">IF(K25&gt;L25,K25,L25)</f>
        <v>0</v>
      </c>
      <c r="N25" s="324" t="n">
        <f aca="false">RANK(M25,$M$6:$M$38,0)</f>
        <v>20</v>
      </c>
      <c r="O25" s="99"/>
      <c r="Q25" s="239" t="n">
        <v>3999</v>
      </c>
      <c r="R25" s="78" t="s">
        <v>189</v>
      </c>
      <c r="S25" s="61"/>
      <c r="T25" s="49" t="e">
        <f aca="false">RANK(S25,$S$6:$S$38,1)</f>
        <v>#VALUE!</v>
      </c>
      <c r="U25" s="380"/>
      <c r="V25" s="101"/>
      <c r="W25" s="49" t="e">
        <f aca="false">RANK(V25,$V$6:$V$35,1)</f>
        <v>#VALUE!</v>
      </c>
      <c r="Y25" s="78" t="s">
        <v>189</v>
      </c>
      <c r="Z25" s="104"/>
      <c r="AB25" s="78" t="s">
        <v>190</v>
      </c>
    </row>
    <row r="26" s="51" customFormat="true" ht="15" hidden="false" customHeight="false" outlineLevel="0" collapsed="false">
      <c r="A26" s="239" t="n">
        <v>4000</v>
      </c>
      <c r="B26" s="78" t="s">
        <v>191</v>
      </c>
      <c r="C26" s="61"/>
      <c r="D26" s="97"/>
      <c r="E26" s="337" t="n">
        <f aca="false">IF(C26&gt;D26,C26,D26)</f>
        <v>0</v>
      </c>
      <c r="F26" s="370" t="n">
        <f aca="false">RANK(E26,$E$6:$E$38,0)</f>
        <v>21</v>
      </c>
      <c r="G26" s="99"/>
      <c r="I26" s="239" t="n">
        <v>4000</v>
      </c>
      <c r="J26" s="78" t="s">
        <v>191</v>
      </c>
      <c r="K26" s="61"/>
      <c r="L26" s="97"/>
      <c r="M26" s="212" t="n">
        <f aca="false">IF(K26&gt;L26,K26,L26)</f>
        <v>0</v>
      </c>
      <c r="N26" s="324" t="n">
        <f aca="false">RANK(M26,$M$6:$M$38,0)</f>
        <v>20</v>
      </c>
      <c r="O26" s="99"/>
      <c r="Q26" s="239" t="n">
        <v>4000</v>
      </c>
      <c r="R26" s="78" t="s">
        <v>191</v>
      </c>
      <c r="S26" s="61"/>
      <c r="T26" s="49" t="e">
        <f aca="false">RANK(S26,$S$6:$S$38,1)</f>
        <v>#VALUE!</v>
      </c>
      <c r="U26" s="371"/>
      <c r="V26" s="101"/>
      <c r="W26" s="49" t="e">
        <f aca="false">RANK(V26,$V$6:$V$35,1)</f>
        <v>#VALUE!</v>
      </c>
      <c r="Y26" s="78" t="s">
        <v>191</v>
      </c>
      <c r="Z26" s="104"/>
      <c r="AB26" s="78" t="s">
        <v>192</v>
      </c>
    </row>
    <row r="27" s="51" customFormat="true" ht="15" hidden="false" customHeight="false" outlineLevel="0" collapsed="false">
      <c r="A27" s="239" t="n">
        <v>1033</v>
      </c>
      <c r="B27" s="78" t="s">
        <v>193</v>
      </c>
      <c r="C27" s="103" t="n">
        <v>2.6</v>
      </c>
      <c r="D27" s="104" t="n">
        <v>2.45</v>
      </c>
      <c r="E27" s="337" t="n">
        <f aca="false">IF(C27&gt;D27,C27,D27)</f>
        <v>2.6</v>
      </c>
      <c r="F27" s="370" t="n">
        <f aca="false">RANK(E27,$E$6:$E$38,0)</f>
        <v>19</v>
      </c>
      <c r="G27" s="106"/>
      <c r="I27" s="239" t="n">
        <v>1033</v>
      </c>
      <c r="J27" s="78" t="s">
        <v>193</v>
      </c>
      <c r="K27" s="103" t="n">
        <v>5.4</v>
      </c>
      <c r="L27" s="104" t="n">
        <v>5.4</v>
      </c>
      <c r="M27" s="212" t="n">
        <f aca="false">IF(K27&gt;L27,K27,L27)</f>
        <v>5.4</v>
      </c>
      <c r="N27" s="324" t="n">
        <f aca="false">RANK(M27,$M$6:$M$38,0)</f>
        <v>16</v>
      </c>
      <c r="O27" s="106"/>
      <c r="Q27" s="239" t="n">
        <v>1033</v>
      </c>
      <c r="R27" s="78" t="s">
        <v>193</v>
      </c>
      <c r="S27" s="103" t="n">
        <v>5.91</v>
      </c>
      <c r="T27" s="49" t="n">
        <f aca="false">RANK(S27,$S$6:$S$38,1)</f>
        <v>15</v>
      </c>
      <c r="U27" s="377"/>
      <c r="V27" s="104"/>
      <c r="W27" s="49" t="e">
        <f aca="false">RANK(V27,$V$6:$V$35,1)</f>
        <v>#VALUE!</v>
      </c>
      <c r="Y27" s="78" t="s">
        <v>193</v>
      </c>
      <c r="Z27" s="104"/>
      <c r="AB27" s="78" t="s">
        <v>194</v>
      </c>
    </row>
    <row r="28" s="51" customFormat="true" ht="15" hidden="false" customHeight="false" outlineLevel="0" collapsed="false">
      <c r="A28" s="239" t="n">
        <v>4002</v>
      </c>
      <c r="B28" s="78" t="s">
        <v>195</v>
      </c>
      <c r="C28" s="103"/>
      <c r="D28" s="104"/>
      <c r="E28" s="337" t="n">
        <f aca="false">IF(C28&gt;D28,C28,D28)</f>
        <v>0</v>
      </c>
      <c r="F28" s="370" t="n">
        <f aca="false">RANK(E28,$E$6:$E$38,0)</f>
        <v>21</v>
      </c>
      <c r="G28" s="106"/>
      <c r="I28" s="239" t="n">
        <v>4002</v>
      </c>
      <c r="J28" s="78" t="s">
        <v>195</v>
      </c>
      <c r="K28" s="103"/>
      <c r="L28" s="104"/>
      <c r="M28" s="212" t="n">
        <f aca="false">IF(K28&gt;L28,K28,L28)</f>
        <v>0</v>
      </c>
      <c r="N28" s="324" t="n">
        <f aca="false">RANK(M28,$M$6:$M$38,0)</f>
        <v>20</v>
      </c>
      <c r="O28" s="106"/>
      <c r="Q28" s="239" t="n">
        <v>4002</v>
      </c>
      <c r="R28" s="78" t="s">
        <v>195</v>
      </c>
      <c r="S28" s="103"/>
      <c r="T28" s="49" t="e">
        <f aca="false">RANK(S28,$S$6:$S$38,1)</f>
        <v>#VALUE!</v>
      </c>
      <c r="U28" s="295"/>
      <c r="V28" s="104"/>
      <c r="W28" s="49" t="e">
        <f aca="false">RANK(V28,$V$6:$V$35,1)</f>
        <v>#VALUE!</v>
      </c>
      <c r="Y28" s="78" t="s">
        <v>195</v>
      </c>
      <c r="Z28" s="104"/>
      <c r="AB28" s="78" t="s">
        <v>24</v>
      </c>
    </row>
    <row r="29" s="51" customFormat="true" ht="15" hidden="false" customHeight="false" outlineLevel="0" collapsed="false">
      <c r="A29" s="239" t="n">
        <v>1036</v>
      </c>
      <c r="B29" s="78" t="s">
        <v>196</v>
      </c>
      <c r="C29" s="61" t="n">
        <v>2.8</v>
      </c>
      <c r="D29" s="97" t="n">
        <v>2.6</v>
      </c>
      <c r="E29" s="337" t="n">
        <f aca="false">IF(C29&gt;D29,C29,D29)</f>
        <v>2.8</v>
      </c>
      <c r="F29" s="370" t="n">
        <f aca="false">RANK(E29,$E$6:$E$38,0)</f>
        <v>15</v>
      </c>
      <c r="G29" s="99"/>
      <c r="I29" s="300" t="n">
        <v>1036</v>
      </c>
      <c r="J29" s="328" t="s">
        <v>196</v>
      </c>
      <c r="K29" s="68" t="n">
        <v>9.3</v>
      </c>
      <c r="L29" s="296" t="n">
        <v>9.3</v>
      </c>
      <c r="M29" s="220" t="n">
        <f aca="false">IF(K29&gt;L29,K29,L29)</f>
        <v>9.3</v>
      </c>
      <c r="N29" s="323" t="n">
        <f aca="false">RANK(M29,$M$6:$M$38,0)</f>
        <v>1</v>
      </c>
      <c r="O29" s="99"/>
      <c r="Q29" s="239" t="n">
        <v>1036</v>
      </c>
      <c r="R29" s="78" t="s">
        <v>196</v>
      </c>
      <c r="S29" s="61" t="n">
        <v>6</v>
      </c>
      <c r="T29" s="49" t="n">
        <f aca="false">RANK(S29,$S$6:$S$38,1)</f>
        <v>16</v>
      </c>
      <c r="U29" s="371"/>
      <c r="V29" s="101"/>
      <c r="W29" s="49" t="e">
        <f aca="false">RANK(V29,$V$6:$V$35,1)</f>
        <v>#VALUE!</v>
      </c>
      <c r="Y29" s="78" t="s">
        <v>196</v>
      </c>
      <c r="Z29" s="104"/>
      <c r="AB29" s="78" t="s">
        <v>26</v>
      </c>
    </row>
    <row r="30" s="51" customFormat="true" ht="16.8" hidden="false" customHeight="true" outlineLevel="0" collapsed="false">
      <c r="A30" s="243" t="n">
        <v>1035</v>
      </c>
      <c r="B30" s="78" t="s">
        <v>197</v>
      </c>
      <c r="C30" s="382" t="n">
        <v>2.76</v>
      </c>
      <c r="D30" s="383" t="n">
        <v>3.5</v>
      </c>
      <c r="E30" s="337" t="n">
        <f aca="false">IF(C30&gt;D30,C30,D30)</f>
        <v>3.5</v>
      </c>
      <c r="F30" s="370" t="n">
        <f aca="false">RANK(E30,$E$6:$E$38,0)</f>
        <v>6</v>
      </c>
      <c r="G30" s="384"/>
      <c r="I30" s="243" t="n">
        <v>1035</v>
      </c>
      <c r="J30" s="78" t="s">
        <v>197</v>
      </c>
      <c r="K30" s="61"/>
      <c r="L30" s="97"/>
      <c r="M30" s="212" t="n">
        <f aca="false">IF(K30&gt;L30,K30,L30)</f>
        <v>0</v>
      </c>
      <c r="N30" s="324" t="n">
        <f aca="false">RANK(M30,$M$6:$M$38,0)</f>
        <v>20</v>
      </c>
      <c r="O30" s="99"/>
      <c r="Q30" s="243" t="n">
        <v>1035</v>
      </c>
      <c r="R30" s="78" t="s">
        <v>197</v>
      </c>
      <c r="S30" s="61" t="n">
        <v>5.6</v>
      </c>
      <c r="T30" s="49" t="n">
        <f aca="false">RANK(S30,$S$6:$S$38,1)</f>
        <v>8</v>
      </c>
      <c r="U30" s="371"/>
      <c r="V30" s="101"/>
      <c r="W30" s="49" t="e">
        <f aca="false">RANK(V30,$V$6:$V$35,1)</f>
        <v>#VALUE!</v>
      </c>
      <c r="Y30" s="78" t="s">
        <v>197</v>
      </c>
      <c r="Z30" s="104"/>
      <c r="AB30" s="78" t="s">
        <v>24</v>
      </c>
    </row>
    <row r="31" s="51" customFormat="true" ht="15" hidden="false" customHeight="false" outlineLevel="0" collapsed="false">
      <c r="A31" s="243" t="n">
        <v>1034</v>
      </c>
      <c r="B31" s="104" t="s">
        <v>198</v>
      </c>
      <c r="C31" s="111" t="n">
        <v>2.8</v>
      </c>
      <c r="D31" s="112" t="n">
        <v>2.55</v>
      </c>
      <c r="E31" s="337" t="n">
        <f aca="false">IF(C31&gt;D31,C31,D31)</f>
        <v>2.8</v>
      </c>
      <c r="F31" s="370" t="n">
        <f aca="false">RANK(E31,$E$6:$E$38,0)</f>
        <v>15</v>
      </c>
      <c r="G31" s="114"/>
      <c r="I31" s="243" t="n">
        <v>1034</v>
      </c>
      <c r="J31" s="104" t="s">
        <v>198</v>
      </c>
      <c r="K31" s="103" t="n">
        <v>6.2</v>
      </c>
      <c r="L31" s="104" t="n">
        <v>6.1</v>
      </c>
      <c r="M31" s="212" t="n">
        <f aca="false">IF(K31&gt;L31,K31,L31)</f>
        <v>6.2</v>
      </c>
      <c r="N31" s="324" t="n">
        <f aca="false">RANK(M31,$M$6:$M$38,0)</f>
        <v>11</v>
      </c>
      <c r="O31" s="106"/>
      <c r="Q31" s="243" t="n">
        <v>1034</v>
      </c>
      <c r="R31" s="104" t="s">
        <v>198</v>
      </c>
      <c r="S31" s="103" t="n">
        <v>5.71</v>
      </c>
      <c r="T31" s="49" t="n">
        <f aca="false">RANK(S31,$S$6:$S$38,1)</f>
        <v>10</v>
      </c>
      <c r="U31" s="295"/>
      <c r="V31" s="104"/>
      <c r="W31" s="49" t="e">
        <f aca="false">RANK(V31,$V$6:$V$35,1)</f>
        <v>#VALUE!</v>
      </c>
      <c r="Y31" s="104" t="s">
        <v>198</v>
      </c>
      <c r="Z31" s="104" t="n">
        <v>110</v>
      </c>
      <c r="AB31" s="78"/>
    </row>
    <row r="32" s="51" customFormat="true" ht="15" hidden="false" customHeight="false" outlineLevel="0" collapsed="false">
      <c r="A32" s="239" t="n">
        <v>1025</v>
      </c>
      <c r="B32" s="104" t="s">
        <v>199</v>
      </c>
      <c r="C32" s="103" t="n">
        <v>3.35</v>
      </c>
      <c r="D32" s="104" t="n">
        <v>3.7</v>
      </c>
      <c r="E32" s="337" t="n">
        <f aca="false">IF(C32&gt;D32,C32,D32)</f>
        <v>3.7</v>
      </c>
      <c r="F32" s="370" t="n">
        <f aca="false">RANK(E32,$E$6:$E$38,0)</f>
        <v>3</v>
      </c>
      <c r="G32" s="106"/>
      <c r="I32" s="300" t="n">
        <v>1025</v>
      </c>
      <c r="J32" s="286" t="s">
        <v>199</v>
      </c>
      <c r="K32" s="285" t="n">
        <v>8.19</v>
      </c>
      <c r="L32" s="286" t="n">
        <v>8.4</v>
      </c>
      <c r="M32" s="220" t="n">
        <f aca="false">IF(K32&gt;L32,K32,L32)</f>
        <v>8.4</v>
      </c>
      <c r="N32" s="323" t="n">
        <f aca="false">RANK(M32,$M$6:$M$38,0)</f>
        <v>2</v>
      </c>
      <c r="O32" s="106"/>
      <c r="Q32" s="300" t="n">
        <v>1025</v>
      </c>
      <c r="R32" s="286" t="s">
        <v>199</v>
      </c>
      <c r="S32" s="285" t="n">
        <v>5.26</v>
      </c>
      <c r="T32" s="57" t="n">
        <f aca="false">RANK(S32,$S$6:$S$38,1)</f>
        <v>1</v>
      </c>
      <c r="U32" s="38" t="s">
        <v>16</v>
      </c>
      <c r="V32" s="286" t="n">
        <v>5.28</v>
      </c>
      <c r="W32" s="57" t="n">
        <f aca="false">RANK(V32,$V$6:$V$35,1)</f>
        <v>1</v>
      </c>
      <c r="Y32" s="104" t="s">
        <v>199</v>
      </c>
      <c r="Z32" s="104" t="n">
        <v>120</v>
      </c>
      <c r="AB32" s="125"/>
    </row>
    <row r="33" s="51" customFormat="true" ht="15" hidden="false" customHeight="false" outlineLevel="0" collapsed="false">
      <c r="A33" s="239" t="n">
        <v>1030</v>
      </c>
      <c r="B33" s="81" t="s">
        <v>200</v>
      </c>
      <c r="C33" s="61" t="n">
        <v>3.15</v>
      </c>
      <c r="D33" s="97" t="n">
        <v>3.15</v>
      </c>
      <c r="E33" s="337" t="n">
        <f aca="false">IF(C33&gt;D33,C33,D33)</f>
        <v>3.15</v>
      </c>
      <c r="F33" s="370" t="n">
        <f aca="false">RANK(E33,$E$6:$E$38,0)</f>
        <v>11</v>
      </c>
      <c r="G33" s="99"/>
      <c r="I33" s="239" t="n">
        <v>1030</v>
      </c>
      <c r="J33" s="81" t="s">
        <v>200</v>
      </c>
      <c r="K33" s="61" t="n">
        <v>4.3</v>
      </c>
      <c r="L33" s="97" t="n">
        <v>5</v>
      </c>
      <c r="M33" s="212" t="n">
        <f aca="false">IF(K33&gt;L33,K33,L33)</f>
        <v>5</v>
      </c>
      <c r="N33" s="324" t="n">
        <f aca="false">RANK(M33,$M$6:$M$38,0)</f>
        <v>18</v>
      </c>
      <c r="O33" s="99"/>
      <c r="Q33" s="239" t="n">
        <v>1030</v>
      </c>
      <c r="R33" s="81" t="s">
        <v>200</v>
      </c>
      <c r="S33" s="61" t="n">
        <v>5.51</v>
      </c>
      <c r="T33" s="49" t="n">
        <f aca="false">RANK(S33,$S$6:$S$38,1)</f>
        <v>6</v>
      </c>
      <c r="U33" s="380"/>
      <c r="V33" s="101"/>
      <c r="W33" s="49" t="e">
        <f aca="false">RANK(V33,$V$6:$V$35,1)</f>
        <v>#VALUE!</v>
      </c>
      <c r="Y33" s="229" t="s">
        <v>200</v>
      </c>
      <c r="Z33" s="286" t="n">
        <v>135</v>
      </c>
      <c r="AB33" s="125"/>
    </row>
    <row r="34" s="51" customFormat="true" ht="15" hidden="false" customHeight="false" outlineLevel="0" collapsed="false">
      <c r="A34" s="239" t="n">
        <v>1024</v>
      </c>
      <c r="B34" s="81" t="s">
        <v>201</v>
      </c>
      <c r="C34" s="61" t="n">
        <v>3.15</v>
      </c>
      <c r="D34" s="97" t="n">
        <v>2.15</v>
      </c>
      <c r="E34" s="337" t="n">
        <f aca="false">IF(C34&gt;D34,C34,D34)</f>
        <v>3.15</v>
      </c>
      <c r="F34" s="370" t="n">
        <f aca="false">RANK(E34,$E$6:$E$38,0)</f>
        <v>11</v>
      </c>
      <c r="G34" s="99"/>
      <c r="I34" s="239" t="n">
        <v>1024</v>
      </c>
      <c r="J34" s="81" t="s">
        <v>202</v>
      </c>
      <c r="K34" s="61" t="n">
        <v>6</v>
      </c>
      <c r="L34" s="97" t="n">
        <v>7</v>
      </c>
      <c r="M34" s="212" t="n">
        <f aca="false">IF(K34&gt;L34,K34,L34)</f>
        <v>7</v>
      </c>
      <c r="N34" s="324" t="n">
        <f aca="false">RANK(M34,$M$6:$M$38,0)</f>
        <v>6</v>
      </c>
      <c r="O34" s="99"/>
      <c r="Q34" s="239" t="n">
        <v>1024</v>
      </c>
      <c r="R34" s="81" t="s">
        <v>201</v>
      </c>
      <c r="S34" s="61" t="n">
        <v>5.9</v>
      </c>
      <c r="T34" s="49" t="n">
        <f aca="false">RANK(S34,$S$6:$S$38,1)</f>
        <v>14</v>
      </c>
      <c r="U34" s="371"/>
      <c r="V34" s="101"/>
      <c r="W34" s="49" t="e">
        <f aca="false">RANK(V34,$V$6:$V$35,1)</f>
        <v>#VALUE!</v>
      </c>
      <c r="Y34" s="81" t="s">
        <v>201</v>
      </c>
      <c r="Z34" s="104" t="n">
        <v>85</v>
      </c>
      <c r="AB34" s="125"/>
    </row>
    <row r="35" s="51" customFormat="true" ht="15" hidden="false" customHeight="false" outlineLevel="0" collapsed="false">
      <c r="A35" s="239" t="n">
        <v>1031</v>
      </c>
      <c r="B35" s="104" t="s">
        <v>203</v>
      </c>
      <c r="C35" s="103" t="n">
        <v>3</v>
      </c>
      <c r="D35" s="104" t="n">
        <v>2.9</v>
      </c>
      <c r="E35" s="337" t="n">
        <f aca="false">IF(C35&gt;D35,C35,D35)</f>
        <v>3</v>
      </c>
      <c r="F35" s="370" t="n">
        <f aca="false">RANK(E35,$E$6:$E$38,0)</f>
        <v>14</v>
      </c>
      <c r="G35" s="106"/>
      <c r="I35" s="239" t="n">
        <v>1031</v>
      </c>
      <c r="J35" s="104" t="s">
        <v>203</v>
      </c>
      <c r="K35" s="103" t="n">
        <v>7.6</v>
      </c>
      <c r="L35" s="104" t="n">
        <v>7.4</v>
      </c>
      <c r="M35" s="212" t="n">
        <f aca="false">IF(K35&gt;L35,K35,L35)</f>
        <v>7.6</v>
      </c>
      <c r="N35" s="324" t="n">
        <f aca="false">RANK(M35,$M$6:$M$38,0)</f>
        <v>4</v>
      </c>
      <c r="O35" s="106"/>
      <c r="Q35" s="239" t="n">
        <v>1031</v>
      </c>
      <c r="R35" s="104" t="s">
        <v>203</v>
      </c>
      <c r="S35" s="103" t="n">
        <v>5.7</v>
      </c>
      <c r="T35" s="49" t="n">
        <f aca="false">RANK(S35,$S$6:$S$38,1)</f>
        <v>9</v>
      </c>
      <c r="U35" s="103"/>
      <c r="V35" s="104"/>
      <c r="W35" s="49" t="e">
        <f aca="false">RANK(V35,$V$6:$V$35,1)</f>
        <v>#VALUE!</v>
      </c>
      <c r="Y35" s="104" t="s">
        <v>203</v>
      </c>
      <c r="Z35" s="104" t="n">
        <v>85</v>
      </c>
      <c r="AB35" s="125"/>
    </row>
    <row r="36" s="51" customFormat="true" ht="15" hidden="false" customHeight="false" outlineLevel="0" collapsed="false">
      <c r="A36" s="239"/>
      <c r="B36" s="104"/>
      <c r="C36" s="103"/>
      <c r="D36" s="104"/>
      <c r="E36" s="337"/>
      <c r="F36" s="370"/>
      <c r="G36" s="106"/>
      <c r="I36" s="239"/>
      <c r="J36" s="104"/>
      <c r="K36" s="103"/>
      <c r="L36" s="104"/>
      <c r="M36" s="212"/>
      <c r="N36" s="324"/>
      <c r="O36" s="106"/>
      <c r="Q36" s="239"/>
      <c r="R36" s="104"/>
      <c r="S36" s="103"/>
      <c r="T36" s="49"/>
      <c r="U36" s="103"/>
      <c r="V36" s="104"/>
      <c r="W36" s="49"/>
      <c r="Y36" s="104"/>
      <c r="Z36" s="104"/>
      <c r="AB36" s="125"/>
    </row>
    <row r="37" customFormat="false" ht="15" hidden="false" customHeight="false" outlineLevel="0" collapsed="false">
      <c r="A37" s="239"/>
      <c r="B37" s="104"/>
      <c r="C37" s="61"/>
      <c r="D37" s="97"/>
      <c r="E37" s="337"/>
      <c r="F37" s="370"/>
      <c r="G37" s="99"/>
      <c r="H37" s="51"/>
      <c r="I37" s="239"/>
      <c r="J37" s="104"/>
      <c r="K37" s="61"/>
      <c r="L37" s="97"/>
      <c r="M37" s="212"/>
      <c r="N37" s="324"/>
      <c r="O37" s="99"/>
      <c r="P37" s="51"/>
      <c r="Q37" s="239"/>
      <c r="R37" s="104"/>
      <c r="S37" s="61"/>
      <c r="T37" s="49"/>
      <c r="U37" s="371"/>
      <c r="V37" s="98"/>
      <c r="W37" s="49"/>
      <c r="X37" s="51"/>
      <c r="Y37" s="104"/>
      <c r="Z37" s="104"/>
      <c r="AA37" s="51"/>
      <c r="AB37" s="125"/>
    </row>
    <row r="38" customFormat="false" ht="15" hidden="false" customHeight="false" outlineLevel="0" collapsed="false">
      <c r="A38" s="247"/>
      <c r="B38" s="120"/>
      <c r="C38" s="119"/>
      <c r="D38" s="120"/>
      <c r="E38" s="355"/>
      <c r="F38" s="385"/>
      <c r="G38" s="122"/>
      <c r="H38" s="51"/>
      <c r="I38" s="247"/>
      <c r="J38" s="120"/>
      <c r="K38" s="119"/>
      <c r="L38" s="120"/>
      <c r="M38" s="212"/>
      <c r="N38" s="324"/>
      <c r="O38" s="122"/>
      <c r="P38" s="51"/>
      <c r="Q38" s="247"/>
      <c r="R38" s="120"/>
      <c r="S38" s="119"/>
      <c r="T38" s="49"/>
      <c r="U38" s="119"/>
      <c r="V38" s="120"/>
      <c r="W38" s="49"/>
      <c r="X38" s="51"/>
      <c r="Y38" s="120"/>
      <c r="Z38" s="120"/>
      <c r="AA38" s="51"/>
      <c r="AB38" s="125"/>
    </row>
  </sheetData>
  <mergeCells count="7">
    <mergeCell ref="D1:E1"/>
    <mergeCell ref="L1:M1"/>
    <mergeCell ref="T1:U1"/>
    <mergeCell ref="B2:C2"/>
    <mergeCell ref="J2:K2"/>
    <mergeCell ref="R2:S2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10.96875" defaultRowHeight="14.4" zeroHeight="false" outlineLevelRow="0" outlineLevelCol="0"/>
  <cols>
    <col collapsed="false" customWidth="true" hidden="false" outlineLevel="0" max="2" min="2" style="0" width="30.21"/>
    <col collapsed="false" customWidth="true" hidden="false" outlineLevel="0" max="3" min="3" style="0" width="10.33"/>
    <col collapsed="false" customWidth="true" hidden="false" outlineLevel="0" max="4" min="4" style="0" width="9.44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9" min="9" style="0" width="10.21"/>
    <col collapsed="false" customWidth="true" hidden="false" outlineLevel="0" max="10" min="10" style="0" width="30.33"/>
    <col collapsed="false" customWidth="true" hidden="false" outlineLevel="0" max="11" min="11" style="0" width="8.77"/>
    <col collapsed="false" customWidth="true" hidden="false" outlineLevel="0" max="12" min="12" style="0" width="8.44"/>
    <col collapsed="false" customWidth="true" hidden="false" outlineLevel="0" max="13" min="13" style="0" width="7.66"/>
    <col collapsed="false" customWidth="true" hidden="false" outlineLevel="0" max="14" min="14" style="0" width="9.66"/>
    <col collapsed="false" customWidth="true" hidden="false" outlineLevel="0" max="15" min="15" style="0" width="8.22"/>
    <col collapsed="false" customWidth="true" hidden="false" outlineLevel="0" max="16" min="16" style="0" width="6.33"/>
    <col collapsed="false" customWidth="true" hidden="false" outlineLevel="0" max="18" min="18" style="0" width="28.44"/>
    <col collapsed="false" customWidth="true" hidden="false" outlineLevel="0" max="19" min="19" style="0" width="11.66"/>
    <col collapsed="false" customWidth="true" hidden="false" outlineLevel="0" max="20" min="20" style="0" width="8.77"/>
    <col collapsed="false" customWidth="true" hidden="false" outlineLevel="0" max="21" min="21" style="0" width="6.44"/>
    <col collapsed="false" customWidth="true" hidden="false" outlineLevel="0" max="22" min="22" style="0" width="7.88"/>
    <col collapsed="false" customWidth="true" hidden="false" outlineLevel="0" max="23" min="23" style="0" width="7.99"/>
    <col collapsed="false" customWidth="true" hidden="false" outlineLevel="0" max="24" min="24" style="0" width="6.66"/>
    <col collapsed="false" customWidth="true" hidden="false" outlineLevel="0" max="25" min="25" style="0" width="30.55"/>
    <col collapsed="false" customWidth="true" hidden="false" outlineLevel="0" max="27" min="27" style="0" width="5.88"/>
    <col collapsed="false" customWidth="true" hidden="false" outlineLevel="0" max="28" min="28" style="0" width="27.21"/>
  </cols>
  <sheetData>
    <row r="1" customFormat="false" ht="16.2" hidden="false" customHeight="false" outlineLevel="0" collapsed="false">
      <c r="A1" s="195" t="s">
        <v>204</v>
      </c>
      <c r="B1" s="196" t="s">
        <v>1</v>
      </c>
      <c r="C1" s="197"/>
      <c r="D1" s="198" t="n">
        <v>45774</v>
      </c>
      <c r="E1" s="198"/>
      <c r="F1" s="5"/>
      <c r="G1" s="5"/>
      <c r="H1" s="6"/>
      <c r="I1" s="7" t="s">
        <v>0</v>
      </c>
      <c r="J1" s="8" t="s">
        <v>1</v>
      </c>
      <c r="K1" s="9"/>
      <c r="L1" s="4" t="n">
        <v>45774</v>
      </c>
      <c r="M1" s="4"/>
      <c r="N1" s="5"/>
      <c r="O1" s="5"/>
      <c r="P1" s="6"/>
      <c r="Q1" s="7" t="s">
        <v>0</v>
      </c>
      <c r="R1" s="8" t="s">
        <v>1</v>
      </c>
      <c r="S1" s="9"/>
      <c r="T1" s="4" t="n">
        <v>45774</v>
      </c>
      <c r="U1" s="4"/>
      <c r="V1" s="6"/>
      <c r="W1" s="6"/>
    </row>
    <row r="2" customFormat="false" ht="16.2" hidden="false" customHeight="false" outlineLevel="0" collapsed="false">
      <c r="A2" s="129" t="s">
        <v>2</v>
      </c>
      <c r="B2" s="199" t="s">
        <v>205</v>
      </c>
      <c r="C2" s="199"/>
      <c r="D2" s="131"/>
      <c r="E2" s="132"/>
      <c r="F2" s="14"/>
      <c r="G2" s="14"/>
      <c r="H2" s="6"/>
      <c r="I2" s="15" t="s">
        <v>2</v>
      </c>
      <c r="J2" s="200" t="s">
        <v>205</v>
      </c>
      <c r="K2" s="200"/>
      <c r="L2" s="12"/>
      <c r="M2" s="13"/>
      <c r="N2" s="14"/>
      <c r="O2" s="14"/>
      <c r="P2" s="6"/>
      <c r="Q2" s="15" t="s">
        <v>2</v>
      </c>
      <c r="R2" s="200" t="s">
        <v>205</v>
      </c>
      <c r="S2" s="200"/>
      <c r="T2" s="12"/>
      <c r="U2" s="13"/>
      <c r="V2" s="6"/>
      <c r="W2" s="6"/>
    </row>
    <row r="3" customFormat="false" ht="16.2" hidden="false" customHeight="false" outlineLevel="0" collapsed="false">
      <c r="A3" s="133" t="s">
        <v>4</v>
      </c>
      <c r="B3" s="24" t="s">
        <v>5</v>
      </c>
      <c r="C3" s="135"/>
      <c r="D3" s="136"/>
      <c r="E3" s="137"/>
      <c r="F3" s="14"/>
      <c r="G3" s="14"/>
      <c r="H3" s="6"/>
      <c r="I3" s="23" t="s">
        <v>4</v>
      </c>
      <c r="J3" s="24" t="s">
        <v>6</v>
      </c>
      <c r="K3" s="25"/>
      <c r="L3" s="21"/>
      <c r="M3" s="22"/>
      <c r="N3" s="14"/>
      <c r="O3" s="14"/>
      <c r="P3" s="6"/>
      <c r="Q3" s="23" t="s">
        <v>4</v>
      </c>
      <c r="R3" s="24" t="s">
        <v>7</v>
      </c>
      <c r="S3" s="25"/>
      <c r="T3" s="21"/>
      <c r="U3" s="22"/>
      <c r="V3" s="6"/>
      <c r="W3" s="6"/>
    </row>
    <row r="4" customFormat="false" ht="15" hidden="false" customHeight="true" outlineLevel="0" collapsed="false">
      <c r="A4" s="138"/>
      <c r="B4" s="28"/>
      <c r="C4" s="29"/>
      <c r="D4" s="29"/>
      <c r="E4" s="30"/>
      <c r="F4" s="31"/>
      <c r="G4" s="31"/>
      <c r="I4" s="27"/>
      <c r="J4" s="28"/>
      <c r="K4" s="29"/>
      <c r="L4" s="29"/>
      <c r="M4" s="30"/>
      <c r="N4" s="31"/>
      <c r="O4" s="31"/>
      <c r="Q4" s="32"/>
      <c r="R4" s="33"/>
      <c r="S4" s="33"/>
      <c r="Y4" s="38" t="s">
        <v>72</v>
      </c>
      <c r="Z4" s="38"/>
      <c r="AB4" s="201"/>
    </row>
    <row r="5" customFormat="false" ht="15" hidden="false" customHeight="false" outlineLevel="0" collapsed="false">
      <c r="A5" s="35" t="s">
        <v>8</v>
      </c>
      <c r="B5" s="36" t="s">
        <v>9</v>
      </c>
      <c r="C5" s="35" t="s">
        <v>10</v>
      </c>
      <c r="D5" s="37" t="s">
        <v>11</v>
      </c>
      <c r="E5" s="38" t="s">
        <v>12</v>
      </c>
      <c r="F5" s="38" t="s">
        <v>13</v>
      </c>
      <c r="G5" s="40" t="s">
        <v>14</v>
      </c>
      <c r="I5" s="35" t="s">
        <v>8</v>
      </c>
      <c r="J5" s="35" t="s">
        <v>9</v>
      </c>
      <c r="K5" s="35" t="s">
        <v>10</v>
      </c>
      <c r="L5" s="37" t="s">
        <v>11</v>
      </c>
      <c r="M5" s="38" t="s">
        <v>12</v>
      </c>
      <c r="N5" s="202" t="s">
        <v>13</v>
      </c>
      <c r="O5" s="203" t="s">
        <v>14</v>
      </c>
      <c r="Q5" s="35" t="s">
        <v>8</v>
      </c>
      <c r="R5" s="35" t="s">
        <v>9</v>
      </c>
      <c r="S5" s="41" t="s">
        <v>73</v>
      </c>
      <c r="T5" s="38" t="s">
        <v>13</v>
      </c>
      <c r="U5" s="38" t="s">
        <v>16</v>
      </c>
      <c r="V5" s="43" t="s">
        <v>17</v>
      </c>
      <c r="W5" s="40" t="s">
        <v>18</v>
      </c>
      <c r="Y5" s="38"/>
      <c r="Z5" s="205" t="s">
        <v>74</v>
      </c>
      <c r="AB5" s="201" t="s">
        <v>19</v>
      </c>
    </row>
    <row r="6" customFormat="false" ht="15" hidden="false" customHeight="false" outlineLevel="0" collapsed="false">
      <c r="A6" s="206" t="n">
        <v>1822</v>
      </c>
      <c r="B6" s="207" t="s">
        <v>206</v>
      </c>
      <c r="C6" s="208" t="n">
        <v>3.05</v>
      </c>
      <c r="D6" s="75" t="n">
        <v>3.55</v>
      </c>
      <c r="E6" s="337" t="n">
        <f aca="false">IF(C6&gt;D6,C6,D6)</f>
        <v>3.55</v>
      </c>
      <c r="F6" s="324" t="n">
        <f aca="false">RANK(E6,$E$6:$E$37,0)</f>
        <v>4</v>
      </c>
      <c r="G6" s="210"/>
      <c r="H6" s="51"/>
      <c r="I6" s="206" t="n">
        <v>1822</v>
      </c>
      <c r="J6" s="59" t="s">
        <v>206</v>
      </c>
      <c r="K6" s="211" t="n">
        <v>4.6</v>
      </c>
      <c r="L6" s="140" t="n">
        <v>4.75</v>
      </c>
      <c r="M6" s="212" t="n">
        <f aca="false">IF(K6&gt;L6,K6,L6)</f>
        <v>4.75</v>
      </c>
      <c r="N6" s="324" t="n">
        <f aca="false">RANK(M6,$M$6:$M$37,0)</f>
        <v>9</v>
      </c>
      <c r="O6" s="213"/>
      <c r="P6" s="51"/>
      <c r="Q6" s="206" t="n">
        <v>1822</v>
      </c>
      <c r="R6" s="59" t="s">
        <v>206</v>
      </c>
      <c r="S6" s="211" t="n">
        <v>5.76</v>
      </c>
      <c r="T6" s="49" t="n">
        <f aca="false">RANK(S6,$S$6:$S$31,1)</f>
        <v>8</v>
      </c>
      <c r="U6" s="60"/>
      <c r="V6" s="214"/>
      <c r="W6" s="49" t="e">
        <f aca="false">RANK(V6,$V$6:$V$31,1)</f>
        <v>#VALUE!</v>
      </c>
      <c r="X6" s="51"/>
      <c r="Y6" s="59" t="s">
        <v>206</v>
      </c>
      <c r="Z6" s="216" t="n">
        <v>85</v>
      </c>
      <c r="AA6" s="51"/>
      <c r="AB6" s="59" t="s">
        <v>107</v>
      </c>
    </row>
    <row r="7" customFormat="false" ht="15" hidden="false" customHeight="false" outlineLevel="0" collapsed="false">
      <c r="A7" s="217" t="n">
        <v>1823</v>
      </c>
      <c r="B7" s="81" t="s">
        <v>207</v>
      </c>
      <c r="C7" s="211" t="n">
        <v>3.25</v>
      </c>
      <c r="D7" s="140" t="n">
        <v>3.25</v>
      </c>
      <c r="E7" s="337" t="n">
        <f aca="false">IF(C7&gt;D7,C7,D7)</f>
        <v>3.25</v>
      </c>
      <c r="F7" s="324" t="n">
        <f aca="false">RANK(E7,$E$6:$E$37,0)</f>
        <v>6</v>
      </c>
      <c r="G7" s="213"/>
      <c r="H7" s="51"/>
      <c r="I7" s="218" t="n">
        <v>1823</v>
      </c>
      <c r="J7" s="67" t="s">
        <v>207</v>
      </c>
      <c r="K7" s="219" t="n">
        <v>7.8</v>
      </c>
      <c r="L7" s="64" t="n">
        <v>5.5</v>
      </c>
      <c r="M7" s="220" t="n">
        <f aca="false">IF(K7&gt;L7,K7,L7)</f>
        <v>7.8</v>
      </c>
      <c r="N7" s="323" t="n">
        <f aca="false">RANK(M7,$M$6:$M$37,0)</f>
        <v>3</v>
      </c>
      <c r="O7" s="221"/>
      <c r="P7" s="51"/>
      <c r="Q7" s="217" t="n">
        <v>1823</v>
      </c>
      <c r="R7" s="374" t="s">
        <v>207</v>
      </c>
      <c r="S7" s="77" t="n">
        <v>5.6</v>
      </c>
      <c r="T7" s="49" t="n">
        <f aca="false">RANK(S7,$S$6:$S$31,1)</f>
        <v>6</v>
      </c>
      <c r="U7" s="83"/>
      <c r="V7" s="225"/>
      <c r="W7" s="49" t="e">
        <f aca="false">RANK(V7,$V$6:$V$31,1)</f>
        <v>#VALUE!</v>
      </c>
      <c r="X7" s="51"/>
      <c r="Y7" s="69" t="s">
        <v>207</v>
      </c>
      <c r="Z7" s="106" t="n">
        <v>120</v>
      </c>
      <c r="AA7" s="51"/>
      <c r="AB7" s="69" t="s">
        <v>122</v>
      </c>
    </row>
    <row r="8" customFormat="false" ht="15" hidden="false" customHeight="false" outlineLevel="0" collapsed="false">
      <c r="A8" s="226" t="n">
        <v>1824</v>
      </c>
      <c r="B8" s="229" t="s">
        <v>208</v>
      </c>
      <c r="C8" s="219" t="n">
        <v>4.05</v>
      </c>
      <c r="D8" s="64" t="n">
        <v>4.3</v>
      </c>
      <c r="E8" s="340" t="n">
        <f aca="false">IF(C8&gt;D8,C8,D8)</f>
        <v>4.3</v>
      </c>
      <c r="F8" s="323" t="n">
        <f aca="false">RANK(E8,$E$6:$E$37,0)</f>
        <v>1</v>
      </c>
      <c r="G8" s="221"/>
      <c r="H8" s="51"/>
      <c r="I8" s="226" t="n">
        <v>1824</v>
      </c>
      <c r="J8" s="67" t="s">
        <v>208</v>
      </c>
      <c r="K8" s="219" t="n">
        <v>7.96</v>
      </c>
      <c r="L8" s="64" t="n">
        <v>7.2</v>
      </c>
      <c r="M8" s="220" t="n">
        <f aca="false">IF(K8&gt;L8,K8,L8)</f>
        <v>7.96</v>
      </c>
      <c r="N8" s="323" t="n">
        <f aca="false">RANK(M8,$M$6:$M$37,0)</f>
        <v>2</v>
      </c>
      <c r="O8" s="221"/>
      <c r="P8" s="51"/>
      <c r="Q8" s="226" t="n">
        <v>1824</v>
      </c>
      <c r="R8" s="67" t="s">
        <v>208</v>
      </c>
      <c r="S8" s="219" t="n">
        <v>5.05</v>
      </c>
      <c r="T8" s="57" t="n">
        <f aca="false">RANK(S8,$S$6:$S$31,1)</f>
        <v>1</v>
      </c>
      <c r="U8" s="38" t="s">
        <v>16</v>
      </c>
      <c r="V8" s="222" t="n">
        <v>4.99</v>
      </c>
      <c r="W8" s="57" t="n">
        <f aca="false">RANK(V8,$V$6:$V$31,1)</f>
        <v>1</v>
      </c>
      <c r="X8" s="51"/>
      <c r="Y8" s="67" t="s">
        <v>208</v>
      </c>
      <c r="Z8" s="223" t="n">
        <v>135</v>
      </c>
      <c r="AA8" s="51"/>
      <c r="AB8" s="69"/>
    </row>
    <row r="9" customFormat="false" ht="15" hidden="false" customHeight="false" outlineLevel="0" collapsed="false">
      <c r="A9" s="224" t="n">
        <v>1825</v>
      </c>
      <c r="B9" s="81" t="s">
        <v>209</v>
      </c>
      <c r="C9" s="208"/>
      <c r="D9" s="46"/>
      <c r="E9" s="337" t="n">
        <f aca="false">IF(C9&gt;D9,C9,D9)</f>
        <v>0</v>
      </c>
      <c r="F9" s="324" t="n">
        <f aca="false">RANK(E9,$E$6:$E$37,0)</f>
        <v>9</v>
      </c>
      <c r="G9" s="221"/>
      <c r="H9" s="51"/>
      <c r="I9" s="224" t="n">
        <v>1825</v>
      </c>
      <c r="J9" s="69" t="s">
        <v>209</v>
      </c>
      <c r="K9" s="208"/>
      <c r="L9" s="46"/>
      <c r="M9" s="212" t="n">
        <f aca="false">IF(K9&gt;L9,K9,L9)</f>
        <v>0</v>
      </c>
      <c r="N9" s="324" t="n">
        <f aca="false">RANK(M9,$M$6:$M$37,0)</f>
        <v>10</v>
      </c>
      <c r="O9" s="221"/>
      <c r="P9" s="51"/>
      <c r="Q9" s="224" t="n">
        <v>1825</v>
      </c>
      <c r="R9" s="69" t="s">
        <v>209</v>
      </c>
      <c r="S9" s="208"/>
      <c r="T9" s="49" t="e">
        <f aca="false">RANK(S9,$S$6:$S$31,1)</f>
        <v>#VALUE!</v>
      </c>
      <c r="U9" s="72"/>
      <c r="V9" s="225"/>
      <c r="W9" s="49" t="e">
        <f aca="false">RANK(V9,$V$6:$V$31,1)</f>
        <v>#VALUE!</v>
      </c>
      <c r="X9" s="51"/>
      <c r="Y9" s="69" t="s">
        <v>209</v>
      </c>
      <c r="Z9" s="106" t="n">
        <v>115</v>
      </c>
      <c r="AA9" s="51"/>
      <c r="AB9" s="69" t="s">
        <v>24</v>
      </c>
    </row>
    <row r="10" customFormat="false" ht="15" hidden="false" customHeight="false" outlineLevel="0" collapsed="false">
      <c r="A10" s="226" t="n">
        <v>1826</v>
      </c>
      <c r="B10" s="229" t="s">
        <v>210</v>
      </c>
      <c r="C10" s="386" t="n">
        <v>3.8</v>
      </c>
      <c r="D10" s="64" t="n">
        <v>3.8</v>
      </c>
      <c r="E10" s="340" t="n">
        <f aca="false">IF(C10&gt;D10,C10,D10)</f>
        <v>3.8</v>
      </c>
      <c r="F10" s="323" t="n">
        <f aca="false">RANK(E10,$E$6:$E$37,0)</f>
        <v>2</v>
      </c>
      <c r="G10" s="221"/>
      <c r="H10" s="51"/>
      <c r="I10" s="224" t="n">
        <v>1826</v>
      </c>
      <c r="J10" s="69" t="s">
        <v>210</v>
      </c>
      <c r="K10" s="228" t="n">
        <v>7.2</v>
      </c>
      <c r="L10" s="46" t="n">
        <v>6.7</v>
      </c>
      <c r="M10" s="212" t="n">
        <f aca="false">IF(K10&gt;L10,K10,L10)</f>
        <v>7.2</v>
      </c>
      <c r="N10" s="324" t="n">
        <f aca="false">RANK(M10,$M$6:$M$37,0)</f>
        <v>4</v>
      </c>
      <c r="O10" s="221"/>
      <c r="P10" s="51"/>
      <c r="Q10" s="226" t="n">
        <v>1826</v>
      </c>
      <c r="R10" s="67" t="s">
        <v>210</v>
      </c>
      <c r="S10" s="386" t="n">
        <v>5.27</v>
      </c>
      <c r="T10" s="57" t="n">
        <f aca="false">RANK(S10,$S$6:$S$31,1)</f>
        <v>2</v>
      </c>
      <c r="U10" s="38" t="s">
        <v>16</v>
      </c>
      <c r="V10" s="222" t="n">
        <v>5.28</v>
      </c>
      <c r="W10" s="57" t="n">
        <f aca="false">RANK(V10,$V$6:$V$31,1)</f>
        <v>2</v>
      </c>
      <c r="X10" s="51"/>
      <c r="Y10" s="67" t="s">
        <v>210</v>
      </c>
      <c r="Z10" s="223" t="n">
        <v>135</v>
      </c>
      <c r="AA10" s="51"/>
      <c r="AB10" s="69" t="s">
        <v>211</v>
      </c>
    </row>
    <row r="11" customFormat="false" ht="15" hidden="false" customHeight="false" outlineLevel="0" collapsed="false">
      <c r="A11" s="224" t="n">
        <v>1827</v>
      </c>
      <c r="B11" s="81" t="s">
        <v>212</v>
      </c>
      <c r="C11" s="77" t="n">
        <v>2.75</v>
      </c>
      <c r="D11" s="46" t="n">
        <v>3.2</v>
      </c>
      <c r="E11" s="337" t="n">
        <f aca="false">IF(C11&gt;D11,C11,D11)</f>
        <v>3.2</v>
      </c>
      <c r="F11" s="324" t="n">
        <f aca="false">RANK(E11,$E$6:$E$37,0)</f>
        <v>7</v>
      </c>
      <c r="G11" s="221"/>
      <c r="H11" s="51"/>
      <c r="I11" s="224" t="n">
        <v>1827</v>
      </c>
      <c r="J11" s="69" t="s">
        <v>212</v>
      </c>
      <c r="K11" s="77" t="n">
        <v>4.7</v>
      </c>
      <c r="L11" s="46" t="n">
        <v>5.38</v>
      </c>
      <c r="M11" s="212" t="n">
        <f aca="false">IF(K11&gt;L11,K11,L11)</f>
        <v>5.38</v>
      </c>
      <c r="N11" s="324" t="n">
        <f aca="false">RANK(M11,$M$6:$M$37,0)</f>
        <v>6</v>
      </c>
      <c r="O11" s="221"/>
      <c r="P11" s="51"/>
      <c r="Q11" s="224" t="n">
        <v>1827</v>
      </c>
      <c r="R11" s="69" t="s">
        <v>212</v>
      </c>
      <c r="S11" s="77" t="n">
        <v>5.77</v>
      </c>
      <c r="T11" s="49" t="n">
        <f aca="false">RANK(S11,$S$6:$S$31,1)</f>
        <v>9</v>
      </c>
      <c r="U11" s="72"/>
      <c r="V11" s="225"/>
      <c r="W11" s="49" t="e">
        <f aca="false">RANK(V11,$V$6:$V$31,1)</f>
        <v>#VALUE!</v>
      </c>
      <c r="X11" s="51"/>
      <c r="Y11" s="69" t="s">
        <v>212</v>
      </c>
      <c r="Z11" s="106" t="n">
        <v>85</v>
      </c>
      <c r="AA11" s="51"/>
      <c r="AB11" s="69" t="s">
        <v>152</v>
      </c>
    </row>
    <row r="12" customFormat="false" ht="15" hidden="false" customHeight="false" outlineLevel="0" collapsed="false">
      <c r="A12" s="224" t="n">
        <v>1828</v>
      </c>
      <c r="B12" s="81" t="s">
        <v>213</v>
      </c>
      <c r="C12" s="77"/>
      <c r="D12" s="46"/>
      <c r="E12" s="337" t="n">
        <f aca="false">IF(C12&gt;D12,C12,D12)</f>
        <v>0</v>
      </c>
      <c r="F12" s="324" t="n">
        <f aca="false">RANK(E12,$E$6:$E$37,0)</f>
        <v>9</v>
      </c>
      <c r="G12" s="221"/>
      <c r="H12" s="51"/>
      <c r="I12" s="224" t="n">
        <v>1828</v>
      </c>
      <c r="J12" s="69" t="s">
        <v>213</v>
      </c>
      <c r="K12" s="77" t="n">
        <v>5.38</v>
      </c>
      <c r="L12" s="46" t="n">
        <v>5</v>
      </c>
      <c r="M12" s="212" t="n">
        <f aca="false">IF(K12&gt;L12,K12,L12)</f>
        <v>5.38</v>
      </c>
      <c r="N12" s="324" t="n">
        <f aca="false">RANK(M12,$M$6:$M$37,0)</f>
        <v>6</v>
      </c>
      <c r="O12" s="221"/>
      <c r="P12" s="51"/>
      <c r="Q12" s="224" t="n">
        <v>1828</v>
      </c>
      <c r="R12" s="69" t="s">
        <v>213</v>
      </c>
      <c r="S12" s="77" t="n">
        <v>5.48</v>
      </c>
      <c r="T12" s="49" t="n">
        <f aca="false">RANK(S12,$S$6:$S$31,1)</f>
        <v>4</v>
      </c>
      <c r="U12" s="38" t="s">
        <v>16</v>
      </c>
      <c r="V12" s="225" t="n">
        <v>5.48</v>
      </c>
      <c r="W12" s="49" t="n">
        <f aca="false">RANK(V12,$V$6:$V$31,1)</f>
        <v>4</v>
      </c>
      <c r="X12" s="51"/>
      <c r="Y12" s="69" t="s">
        <v>213</v>
      </c>
      <c r="Z12" s="106" t="n">
        <v>115</v>
      </c>
      <c r="AA12" s="51"/>
      <c r="AB12" s="69" t="s">
        <v>26</v>
      </c>
    </row>
    <row r="13" customFormat="false" ht="15" hidden="false" customHeight="false" outlineLevel="0" collapsed="false">
      <c r="A13" s="224" t="n">
        <v>1829</v>
      </c>
      <c r="B13" s="81" t="s">
        <v>214</v>
      </c>
      <c r="C13" s="77"/>
      <c r="D13" s="46"/>
      <c r="E13" s="337" t="n">
        <f aca="false">IF(C13&gt;D13,C13,D13)</f>
        <v>0</v>
      </c>
      <c r="F13" s="324" t="n">
        <f aca="false">RANK(E13,$E$6:$E$37,0)</f>
        <v>9</v>
      </c>
      <c r="G13" s="221"/>
      <c r="H13" s="51"/>
      <c r="I13" s="224" t="n">
        <v>1829</v>
      </c>
      <c r="J13" s="69" t="s">
        <v>214</v>
      </c>
      <c r="K13" s="77"/>
      <c r="L13" s="46"/>
      <c r="M13" s="212" t="n">
        <f aca="false">IF(K13&gt;L13,K13,L13)</f>
        <v>0</v>
      </c>
      <c r="N13" s="324" t="n">
        <f aca="false">RANK(M13,$M$6:$M$37,0)</f>
        <v>10</v>
      </c>
      <c r="O13" s="221"/>
      <c r="P13" s="51"/>
      <c r="Q13" s="224" t="n">
        <v>1829</v>
      </c>
      <c r="R13" s="69" t="s">
        <v>214</v>
      </c>
      <c r="S13" s="77" t="n">
        <v>6.05</v>
      </c>
      <c r="T13" s="49" t="n">
        <f aca="false">RANK(S13,$S$6:$S$31,1)</f>
        <v>10</v>
      </c>
      <c r="U13" s="72"/>
      <c r="V13" s="225"/>
      <c r="W13" s="49" t="e">
        <f aca="false">RANK(V13,$V$6:$V$31,1)</f>
        <v>#VALUE!</v>
      </c>
      <c r="X13" s="51"/>
      <c r="Y13" s="69" t="s">
        <v>214</v>
      </c>
      <c r="Z13" s="106"/>
      <c r="AA13" s="51"/>
      <c r="AB13" s="69" t="s">
        <v>131</v>
      </c>
    </row>
    <row r="14" customFormat="false" ht="15" hidden="false" customHeight="false" outlineLevel="0" collapsed="false">
      <c r="A14" s="224" t="n">
        <v>1830</v>
      </c>
      <c r="B14" s="81" t="s">
        <v>215</v>
      </c>
      <c r="C14" s="77"/>
      <c r="D14" s="46"/>
      <c r="E14" s="337" t="n">
        <f aca="false">IF(C14&gt;D14,C14,D14)</f>
        <v>0</v>
      </c>
      <c r="F14" s="324" t="n">
        <f aca="false">RANK(E14,$E$6:$E$37,0)</f>
        <v>9</v>
      </c>
      <c r="G14" s="221"/>
      <c r="H14" s="51"/>
      <c r="I14" s="224" t="n">
        <v>1830</v>
      </c>
      <c r="J14" s="69" t="s">
        <v>215</v>
      </c>
      <c r="K14" s="77"/>
      <c r="L14" s="46"/>
      <c r="M14" s="212" t="n">
        <f aca="false">IF(K14&gt;L14,K14,L14)</f>
        <v>0</v>
      </c>
      <c r="N14" s="324" t="n">
        <f aca="false">RANK(M14,$M$6:$M$37,0)</f>
        <v>10</v>
      </c>
      <c r="O14" s="221"/>
      <c r="P14" s="51"/>
      <c r="Q14" s="224" t="n">
        <v>1830</v>
      </c>
      <c r="R14" s="69" t="s">
        <v>215</v>
      </c>
      <c r="S14" s="77"/>
      <c r="T14" s="49" t="e">
        <f aca="false">RANK(S14,$S$6:$S$31,1)</f>
        <v>#VALUE!</v>
      </c>
      <c r="U14" s="72"/>
      <c r="V14" s="225"/>
      <c r="W14" s="49" t="e">
        <f aca="false">RANK(V14,$V$6:$V$31,1)</f>
        <v>#VALUE!</v>
      </c>
      <c r="X14" s="51"/>
      <c r="Y14" s="387" t="s">
        <v>215</v>
      </c>
      <c r="Z14" s="106"/>
      <c r="AA14" s="51"/>
      <c r="AB14" s="69" t="s">
        <v>24</v>
      </c>
    </row>
    <row r="15" customFormat="false" ht="15" hidden="false" customHeight="false" outlineLevel="0" collapsed="false">
      <c r="A15" s="224" t="n">
        <v>1831</v>
      </c>
      <c r="B15" s="81" t="s">
        <v>216</v>
      </c>
      <c r="C15" s="77" t="n">
        <v>2.65</v>
      </c>
      <c r="D15" s="46" t="n">
        <v>2.3</v>
      </c>
      <c r="E15" s="337" t="n">
        <f aca="false">IF(C15&gt;D15,C15,D15)</f>
        <v>2.65</v>
      </c>
      <c r="F15" s="324" t="n">
        <f aca="false">RANK(E15,$E$6:$E$37,0)</f>
        <v>8</v>
      </c>
      <c r="G15" s="221"/>
      <c r="H15" s="51"/>
      <c r="I15" s="226" t="n">
        <v>1831</v>
      </c>
      <c r="J15" s="328" t="s">
        <v>216</v>
      </c>
      <c r="K15" s="219" t="n">
        <v>8.6</v>
      </c>
      <c r="L15" s="64" t="n">
        <v>9</v>
      </c>
      <c r="M15" s="220" t="n">
        <f aca="false">IF(K15&gt;L15,K15,L15)</f>
        <v>9</v>
      </c>
      <c r="N15" s="323" t="n">
        <f aca="false">RANK(M15,$M$6:$M$37,0)</f>
        <v>1</v>
      </c>
      <c r="O15" s="221"/>
      <c r="P15" s="51"/>
      <c r="Q15" s="224" t="n">
        <v>1831</v>
      </c>
      <c r="R15" s="78" t="s">
        <v>216</v>
      </c>
      <c r="S15" s="77" t="n">
        <v>5.62</v>
      </c>
      <c r="T15" s="49" t="n">
        <f aca="false">RANK(S15,$S$6:$S$31,1)</f>
        <v>7</v>
      </c>
      <c r="U15" s="72"/>
      <c r="V15" s="225"/>
      <c r="W15" s="49" t="e">
        <f aca="false">RANK(V15,$V$6:$V$31,1)</f>
        <v>#VALUE!</v>
      </c>
      <c r="X15" s="51"/>
      <c r="Y15" s="286" t="s">
        <v>216</v>
      </c>
      <c r="Z15" s="223" t="n">
        <v>135</v>
      </c>
      <c r="AA15" s="51"/>
      <c r="AB15" s="78" t="s">
        <v>120</v>
      </c>
    </row>
    <row r="16" customFormat="false" ht="15" hidden="false" customHeight="false" outlineLevel="0" collapsed="false">
      <c r="A16" s="226" t="n">
        <v>1832</v>
      </c>
      <c r="B16" s="229" t="s">
        <v>217</v>
      </c>
      <c r="C16" s="219" t="n">
        <v>3.65</v>
      </c>
      <c r="D16" s="64" t="n">
        <v>3.5</v>
      </c>
      <c r="E16" s="340" t="n">
        <f aca="false">IF(C16&gt;D16,C16,D16)</f>
        <v>3.65</v>
      </c>
      <c r="F16" s="323" t="n">
        <f aca="false">RANK(E16,$E$6:$E$37,0)</f>
        <v>3</v>
      </c>
      <c r="G16" s="221"/>
      <c r="H16" s="51"/>
      <c r="I16" s="224" t="n">
        <v>1832</v>
      </c>
      <c r="J16" s="78" t="s">
        <v>217</v>
      </c>
      <c r="K16" s="77" t="n">
        <v>5.75</v>
      </c>
      <c r="L16" s="46" t="n">
        <v>5.6</v>
      </c>
      <c r="M16" s="212" t="n">
        <f aca="false">IF(K16&gt;L16,K16,L16)</f>
        <v>5.75</v>
      </c>
      <c r="N16" s="324" t="n">
        <f aca="false">RANK(M16,$M$6:$M$37,0)</f>
        <v>5</v>
      </c>
      <c r="O16" s="221"/>
      <c r="P16" s="51"/>
      <c r="Q16" s="224" t="n">
        <v>1832</v>
      </c>
      <c r="R16" s="78" t="s">
        <v>217</v>
      </c>
      <c r="S16" s="77" t="n">
        <v>5.52</v>
      </c>
      <c r="T16" s="49" t="n">
        <f aca="false">RANK(S16,$S$6:$S$31,1)</f>
        <v>5</v>
      </c>
      <c r="U16" s="72"/>
      <c r="V16" s="225"/>
      <c r="W16" s="49" t="e">
        <f aca="false">RANK(V16,$V$6:$V$31,1)</f>
        <v>#VALUE!</v>
      </c>
      <c r="X16" s="51"/>
      <c r="Y16" s="328" t="s">
        <v>217</v>
      </c>
      <c r="Z16" s="223" t="n">
        <v>148</v>
      </c>
      <c r="AA16" s="51"/>
      <c r="AB16" s="78" t="s">
        <v>24</v>
      </c>
    </row>
    <row r="17" customFormat="false" ht="15" hidden="false" customHeight="false" outlineLevel="0" collapsed="false">
      <c r="A17" s="224" t="n">
        <v>1833</v>
      </c>
      <c r="B17" s="81" t="s">
        <v>218</v>
      </c>
      <c r="C17" s="77"/>
      <c r="D17" s="46"/>
      <c r="E17" s="337" t="n">
        <f aca="false">IF(C17&gt;D17,C17,D17)</f>
        <v>0</v>
      </c>
      <c r="F17" s="324" t="n">
        <f aca="false">RANK(E17,$E$6:$E$37,0)</f>
        <v>9</v>
      </c>
      <c r="G17" s="221"/>
      <c r="H17" s="51"/>
      <c r="I17" s="224" t="n">
        <v>1833</v>
      </c>
      <c r="J17" s="104" t="s">
        <v>218</v>
      </c>
      <c r="K17" s="77"/>
      <c r="L17" s="46"/>
      <c r="M17" s="212" t="n">
        <f aca="false">IF(K17&gt;L17,K17,L17)</f>
        <v>0</v>
      </c>
      <c r="N17" s="324" t="n">
        <f aca="false">RANK(M17,$M$6:$M$37,0)</f>
        <v>10</v>
      </c>
      <c r="O17" s="221"/>
      <c r="P17" s="51"/>
      <c r="Q17" s="224" t="n">
        <v>1833</v>
      </c>
      <c r="R17" s="104" t="s">
        <v>218</v>
      </c>
      <c r="S17" s="77"/>
      <c r="T17" s="49" t="e">
        <f aca="false">RANK(S17,$S$6:$S$31,1)</f>
        <v>#VALUE!</v>
      </c>
      <c r="U17" s="72"/>
      <c r="V17" s="225"/>
      <c r="W17" s="49" t="e">
        <f aca="false">RANK(V17,$V$6:$V$31,1)</f>
        <v>#VALUE!</v>
      </c>
      <c r="X17" s="51"/>
      <c r="Y17" s="104" t="s">
        <v>218</v>
      </c>
      <c r="Z17" s="106"/>
      <c r="AA17" s="51"/>
      <c r="AB17" s="78" t="s">
        <v>24</v>
      </c>
    </row>
    <row r="18" customFormat="false" ht="15" hidden="false" customHeight="false" outlineLevel="0" collapsed="false">
      <c r="A18" s="224" t="n">
        <v>1834</v>
      </c>
      <c r="B18" s="81" t="s">
        <v>219</v>
      </c>
      <c r="C18" s="77"/>
      <c r="D18" s="46"/>
      <c r="E18" s="337" t="n">
        <f aca="false">IF(C18&gt;D18,C18,D18)</f>
        <v>0</v>
      </c>
      <c r="F18" s="324" t="n">
        <f aca="false">RANK(E18,$E$6:$E$37,0)</f>
        <v>9</v>
      </c>
      <c r="G18" s="221"/>
      <c r="H18" s="51"/>
      <c r="I18" s="224" t="n">
        <v>1834</v>
      </c>
      <c r="J18" s="78" t="s">
        <v>219</v>
      </c>
      <c r="K18" s="77"/>
      <c r="L18" s="46"/>
      <c r="M18" s="212" t="n">
        <f aca="false">IF(K18&gt;L18,K18,L18)</f>
        <v>0</v>
      </c>
      <c r="N18" s="324" t="n">
        <f aca="false">RANK(M18,$M$6:$M$37,0)</f>
        <v>10</v>
      </c>
      <c r="O18" s="221"/>
      <c r="P18" s="51"/>
      <c r="Q18" s="224" t="n">
        <v>1834</v>
      </c>
      <c r="R18" s="78" t="s">
        <v>219</v>
      </c>
      <c r="S18" s="77"/>
      <c r="T18" s="49" t="e">
        <f aca="false">RANK(S18,$S$6:$S$31,1)</f>
        <v>#VALUE!</v>
      </c>
      <c r="U18" s="72"/>
      <c r="V18" s="225"/>
      <c r="W18" s="49" t="e">
        <f aca="false">RANK(V18,$V$6:$V$31,1)</f>
        <v>#VALUE!</v>
      </c>
      <c r="X18" s="51"/>
      <c r="Y18" s="104" t="s">
        <v>219</v>
      </c>
      <c r="Z18" s="106"/>
      <c r="AA18" s="51"/>
      <c r="AB18" s="78" t="s">
        <v>24</v>
      </c>
    </row>
    <row r="19" customFormat="false" ht="15" hidden="false" customHeight="false" outlineLevel="0" collapsed="false">
      <c r="A19" s="224" t="n">
        <v>1835</v>
      </c>
      <c r="B19" s="81" t="s">
        <v>220</v>
      </c>
      <c r="C19" s="77"/>
      <c r="D19" s="46"/>
      <c r="E19" s="337" t="n">
        <f aca="false">IF(C19&gt;D19,C19,D19)</f>
        <v>0</v>
      </c>
      <c r="F19" s="324" t="n">
        <f aca="false">RANK(E19,$E$6:$E$37,0)</f>
        <v>9</v>
      </c>
      <c r="G19" s="221"/>
      <c r="H19" s="51"/>
      <c r="I19" s="224" t="n">
        <v>1835</v>
      </c>
      <c r="J19" s="78" t="s">
        <v>220</v>
      </c>
      <c r="K19" s="77"/>
      <c r="L19" s="46"/>
      <c r="M19" s="212" t="n">
        <f aca="false">IF(K19&gt;L19,K19,L19)</f>
        <v>0</v>
      </c>
      <c r="N19" s="324" t="n">
        <f aca="false">RANK(M19,$M$6:$M$37,0)</f>
        <v>10</v>
      </c>
      <c r="O19" s="221"/>
      <c r="P19" s="51"/>
      <c r="Q19" s="224" t="n">
        <v>1835</v>
      </c>
      <c r="R19" s="78" t="s">
        <v>220</v>
      </c>
      <c r="S19" s="77"/>
      <c r="T19" s="49" t="e">
        <f aca="false">RANK(S19,$S$6:$S$31,1)</f>
        <v>#VALUE!</v>
      </c>
      <c r="U19" s="72"/>
      <c r="V19" s="225"/>
      <c r="W19" s="49" t="e">
        <f aca="false">RANK(V19,$V$6:$V$31,1)</f>
        <v>#VALUE!</v>
      </c>
      <c r="X19" s="51"/>
      <c r="Y19" s="78" t="s">
        <v>220</v>
      </c>
      <c r="Z19" s="106"/>
      <c r="AA19" s="51"/>
      <c r="AB19" s="78"/>
    </row>
    <row r="20" customFormat="false" ht="15" hidden="false" customHeight="false" outlineLevel="0" collapsed="false">
      <c r="A20" s="224" t="n">
        <v>1029</v>
      </c>
      <c r="B20" s="81" t="s">
        <v>221</v>
      </c>
      <c r="C20" s="77" t="n">
        <v>3.55</v>
      </c>
      <c r="D20" s="46" t="n">
        <v>3.55</v>
      </c>
      <c r="E20" s="337" t="n">
        <f aca="false">IF(C20&gt;D20,C20,D20)</f>
        <v>3.55</v>
      </c>
      <c r="F20" s="324" t="n">
        <f aca="false">RANK(E20,$E$6:$E$37,0)</f>
        <v>4</v>
      </c>
      <c r="G20" s="221"/>
      <c r="H20" s="51"/>
      <c r="I20" s="224" t="n">
        <v>1029</v>
      </c>
      <c r="J20" s="81" t="s">
        <v>221</v>
      </c>
      <c r="K20" s="77" t="n">
        <v>5.15</v>
      </c>
      <c r="L20" s="46" t="n">
        <v>3.4</v>
      </c>
      <c r="M20" s="212" t="n">
        <f aca="false">IF(K20&gt;L20,K20,L20)</f>
        <v>5.15</v>
      </c>
      <c r="N20" s="324" t="n">
        <f aca="false">RANK(M20,$M$6:$M$37,0)</f>
        <v>8</v>
      </c>
      <c r="O20" s="221"/>
      <c r="P20" s="51"/>
      <c r="Q20" s="226" t="n">
        <v>1029</v>
      </c>
      <c r="R20" s="229" t="s">
        <v>221</v>
      </c>
      <c r="S20" s="219" t="n">
        <v>5.47</v>
      </c>
      <c r="T20" s="57" t="n">
        <f aca="false">RANK(S20,$S$6:$S$31,1)</f>
        <v>3</v>
      </c>
      <c r="U20" s="38" t="s">
        <v>16</v>
      </c>
      <c r="V20" s="222" t="n">
        <v>5.46</v>
      </c>
      <c r="W20" s="57" t="n">
        <f aca="false">RANK(V20,$V$6:$V$31,1)</f>
        <v>3</v>
      </c>
      <c r="X20" s="51"/>
      <c r="Y20" s="81" t="s">
        <v>221</v>
      </c>
      <c r="Z20" s="106" t="n">
        <v>115</v>
      </c>
      <c r="AA20" s="51"/>
      <c r="AB20" s="78"/>
    </row>
    <row r="21" customFormat="false" ht="15" hidden="false" customHeight="false" outlineLevel="0" collapsed="false">
      <c r="A21" s="224"/>
      <c r="B21" s="81"/>
      <c r="C21" s="77"/>
      <c r="D21" s="46"/>
      <c r="E21" s="337"/>
      <c r="F21" s="324"/>
      <c r="G21" s="221"/>
      <c r="H21" s="51"/>
      <c r="I21" s="224"/>
      <c r="J21" s="81"/>
      <c r="K21" s="77"/>
      <c r="L21" s="46"/>
      <c r="M21" s="212"/>
      <c r="N21" s="324"/>
      <c r="O21" s="221"/>
      <c r="P21" s="51"/>
      <c r="Q21" s="224"/>
      <c r="R21" s="81"/>
      <c r="S21" s="77"/>
      <c r="T21" s="49"/>
      <c r="U21" s="72"/>
      <c r="V21" s="225"/>
      <c r="W21" s="49"/>
      <c r="X21" s="51"/>
      <c r="Y21" s="81"/>
      <c r="Z21" s="106"/>
      <c r="AA21" s="51"/>
      <c r="AB21" s="78"/>
    </row>
    <row r="22" customFormat="false" ht="15" hidden="false" customHeight="false" outlineLevel="0" collapsed="false">
      <c r="A22" s="206"/>
      <c r="B22" s="81"/>
      <c r="C22" s="208"/>
      <c r="D22" s="75"/>
      <c r="E22" s="337"/>
      <c r="F22" s="324"/>
      <c r="G22" s="210"/>
      <c r="H22" s="51"/>
      <c r="I22" s="206"/>
      <c r="J22" s="81"/>
      <c r="K22" s="208"/>
      <c r="L22" s="75"/>
      <c r="M22" s="212"/>
      <c r="N22" s="324"/>
      <c r="O22" s="210"/>
      <c r="P22" s="51"/>
      <c r="Q22" s="206"/>
      <c r="R22" s="81"/>
      <c r="S22" s="208"/>
      <c r="T22" s="49"/>
      <c r="U22" s="92"/>
      <c r="V22" s="234"/>
      <c r="W22" s="49"/>
      <c r="X22" s="51"/>
      <c r="Y22" s="81"/>
      <c r="Z22" s="106"/>
      <c r="AA22" s="51"/>
      <c r="AB22" s="78"/>
    </row>
    <row r="23" customFormat="false" ht="15" hidden="false" customHeight="false" outlineLevel="0" collapsed="false">
      <c r="A23" s="235"/>
      <c r="B23" s="81"/>
      <c r="C23" s="228"/>
      <c r="D23" s="61"/>
      <c r="E23" s="337"/>
      <c r="F23" s="232"/>
      <c r="G23" s="236"/>
      <c r="H23" s="51"/>
      <c r="I23" s="235"/>
      <c r="J23" s="81"/>
      <c r="K23" s="228"/>
      <c r="L23" s="61"/>
      <c r="M23" s="212"/>
      <c r="N23" s="232"/>
      <c r="O23" s="236"/>
      <c r="P23" s="51"/>
      <c r="Q23" s="235"/>
      <c r="R23" s="81"/>
      <c r="S23" s="228"/>
      <c r="T23" s="330"/>
      <c r="U23" s="237"/>
      <c r="V23" s="238"/>
      <c r="W23" s="49"/>
      <c r="X23" s="51"/>
      <c r="Y23" s="81"/>
      <c r="Z23" s="106"/>
      <c r="AA23" s="51"/>
      <c r="AB23" s="78"/>
    </row>
    <row r="24" customFormat="false" ht="14.4" hidden="false" customHeight="false" outlineLevel="0" collapsed="false">
      <c r="A24" s="239"/>
      <c r="B24" s="81"/>
      <c r="C24" s="240"/>
      <c r="D24" s="241"/>
      <c r="E24" s="337"/>
      <c r="F24" s="232"/>
      <c r="G24" s="104"/>
      <c r="H24" s="51"/>
      <c r="I24" s="239"/>
      <c r="J24" s="81"/>
      <c r="K24" s="106"/>
      <c r="L24" s="103"/>
      <c r="M24" s="212"/>
      <c r="N24" s="232"/>
      <c r="O24" s="104"/>
      <c r="P24" s="51"/>
      <c r="Q24" s="239"/>
      <c r="R24" s="81"/>
      <c r="S24" s="106"/>
      <c r="T24" s="330"/>
      <c r="U24" s="242"/>
      <c r="V24" s="103"/>
      <c r="W24" s="49"/>
      <c r="X24" s="51"/>
      <c r="Y24" s="81"/>
      <c r="Z24" s="106"/>
      <c r="AA24" s="51"/>
      <c r="AB24" s="78"/>
    </row>
    <row r="25" customFormat="false" ht="14.4" hidden="false" customHeight="false" outlineLevel="0" collapsed="false">
      <c r="A25" s="239"/>
      <c r="B25" s="81"/>
      <c r="C25" s="240"/>
      <c r="D25" s="241"/>
      <c r="E25" s="212"/>
      <c r="F25" s="232"/>
      <c r="G25" s="104"/>
      <c r="H25" s="51"/>
      <c r="I25" s="239"/>
      <c r="J25" s="81"/>
      <c r="K25" s="106"/>
      <c r="L25" s="103"/>
      <c r="M25" s="212"/>
      <c r="N25" s="232"/>
      <c r="O25" s="104"/>
      <c r="P25" s="51"/>
      <c r="Q25" s="239"/>
      <c r="R25" s="81"/>
      <c r="S25" s="106"/>
      <c r="T25" s="233"/>
      <c r="U25" s="242"/>
      <c r="V25" s="103"/>
      <c r="W25" s="104"/>
      <c r="X25" s="51"/>
      <c r="Y25" s="104"/>
      <c r="Z25" s="106"/>
      <c r="AA25" s="51"/>
      <c r="AB25" s="78"/>
    </row>
    <row r="26" customFormat="false" ht="14.4" hidden="false" customHeight="false" outlineLevel="0" collapsed="false">
      <c r="A26" s="239"/>
      <c r="B26" s="81"/>
      <c r="C26" s="240"/>
      <c r="D26" s="241"/>
      <c r="E26" s="212"/>
      <c r="F26" s="232"/>
      <c r="G26" s="104"/>
      <c r="H26" s="51"/>
      <c r="I26" s="239"/>
      <c r="J26" s="81"/>
      <c r="K26" s="106"/>
      <c r="L26" s="103"/>
      <c r="M26" s="212"/>
      <c r="N26" s="232"/>
      <c r="O26" s="104"/>
      <c r="P26" s="51"/>
      <c r="Q26" s="239"/>
      <c r="R26" s="81"/>
      <c r="S26" s="106"/>
      <c r="T26" s="233"/>
      <c r="U26" s="242"/>
      <c r="V26" s="103"/>
      <c r="W26" s="104"/>
      <c r="X26" s="51"/>
      <c r="Y26" s="104"/>
      <c r="Z26" s="106"/>
      <c r="AA26" s="51"/>
      <c r="AB26" s="78"/>
    </row>
    <row r="27" customFormat="false" ht="14.4" hidden="false" customHeight="false" outlineLevel="0" collapsed="false">
      <c r="A27" s="239"/>
      <c r="B27" s="81"/>
      <c r="C27" s="240"/>
      <c r="D27" s="241"/>
      <c r="E27" s="212"/>
      <c r="F27" s="232"/>
      <c r="G27" s="104"/>
      <c r="H27" s="51"/>
      <c r="I27" s="239"/>
      <c r="J27" s="81"/>
      <c r="K27" s="106"/>
      <c r="L27" s="103"/>
      <c r="M27" s="212"/>
      <c r="N27" s="232"/>
      <c r="O27" s="104"/>
      <c r="P27" s="51"/>
      <c r="Q27" s="239"/>
      <c r="R27" s="81"/>
      <c r="S27" s="106"/>
      <c r="T27" s="233"/>
      <c r="U27" s="242"/>
      <c r="V27" s="103"/>
      <c r="W27" s="104"/>
      <c r="X27" s="51"/>
      <c r="Y27" s="104"/>
      <c r="Z27" s="106"/>
      <c r="AA27" s="51"/>
      <c r="AB27" s="78"/>
    </row>
    <row r="28" customFormat="false" ht="14.4" hidden="false" customHeight="false" outlineLevel="0" collapsed="false">
      <c r="A28" s="239"/>
      <c r="B28" s="81"/>
      <c r="C28" s="240"/>
      <c r="D28" s="241"/>
      <c r="E28" s="212"/>
      <c r="F28" s="232"/>
      <c r="G28" s="104"/>
      <c r="H28" s="51"/>
      <c r="I28" s="239"/>
      <c r="J28" s="81"/>
      <c r="K28" s="106"/>
      <c r="L28" s="103"/>
      <c r="M28" s="212"/>
      <c r="N28" s="232"/>
      <c r="O28" s="104"/>
      <c r="P28" s="51"/>
      <c r="Q28" s="239"/>
      <c r="R28" s="81"/>
      <c r="S28" s="106"/>
      <c r="T28" s="233"/>
      <c r="U28" s="107"/>
      <c r="V28" s="103"/>
      <c r="W28" s="104"/>
      <c r="X28" s="51"/>
      <c r="Y28" s="104"/>
      <c r="Z28" s="106"/>
      <c r="AA28" s="51"/>
      <c r="AB28" s="78"/>
    </row>
    <row r="29" customFormat="false" ht="14.4" hidden="false" customHeight="false" outlineLevel="0" collapsed="false">
      <c r="A29" s="243"/>
      <c r="B29" s="81"/>
      <c r="C29" s="244"/>
      <c r="D29" s="245"/>
      <c r="E29" s="212"/>
      <c r="F29" s="232"/>
      <c r="G29" s="112"/>
      <c r="H29" s="51"/>
      <c r="I29" s="243"/>
      <c r="J29" s="331"/>
      <c r="K29" s="114"/>
      <c r="L29" s="111"/>
      <c r="M29" s="212"/>
      <c r="N29" s="232"/>
      <c r="O29" s="112"/>
      <c r="P29" s="51"/>
      <c r="Q29" s="243"/>
      <c r="R29" s="331"/>
      <c r="S29" s="114"/>
      <c r="T29" s="233"/>
      <c r="U29" s="115"/>
      <c r="V29" s="111"/>
      <c r="W29" s="112"/>
      <c r="X29" s="51"/>
      <c r="Y29" s="104"/>
      <c r="Z29" s="106"/>
      <c r="AA29" s="51"/>
      <c r="AB29" s="78"/>
    </row>
    <row r="30" customFormat="false" ht="15" hidden="false" customHeight="false" outlineLevel="0" collapsed="false">
      <c r="A30" s="243"/>
      <c r="B30" s="81"/>
      <c r="C30" s="244"/>
      <c r="D30" s="245"/>
      <c r="E30" s="212"/>
      <c r="F30" s="332"/>
      <c r="G30" s="112"/>
      <c r="H30" s="51"/>
      <c r="I30" s="243"/>
      <c r="J30" s="331"/>
      <c r="K30" s="114"/>
      <c r="L30" s="111"/>
      <c r="M30" s="112"/>
      <c r="N30" s="232"/>
      <c r="O30" s="112"/>
      <c r="P30" s="51"/>
      <c r="Q30" s="243"/>
      <c r="R30" s="331"/>
      <c r="S30" s="114"/>
      <c r="T30" s="233"/>
      <c r="U30" s="115"/>
      <c r="V30" s="111"/>
      <c r="W30" s="112"/>
      <c r="X30" s="51"/>
      <c r="Y30" s="104"/>
      <c r="Z30" s="106"/>
      <c r="AA30" s="51"/>
      <c r="AB30" s="78"/>
    </row>
    <row r="31" customFormat="false" ht="15" hidden="false" customHeight="false" outlineLevel="0" collapsed="false">
      <c r="A31" s="247"/>
      <c r="B31" s="118"/>
      <c r="C31" s="248"/>
      <c r="D31" s="249"/>
      <c r="E31" s="125"/>
      <c r="F31" s="250"/>
      <c r="G31" s="120"/>
      <c r="H31" s="51"/>
      <c r="I31" s="247"/>
      <c r="J31" s="118"/>
      <c r="K31" s="122"/>
      <c r="L31" s="119"/>
      <c r="M31" s="120"/>
      <c r="N31" s="250"/>
      <c r="O31" s="120"/>
      <c r="P31" s="51"/>
      <c r="Q31" s="247"/>
      <c r="R31" s="118"/>
      <c r="S31" s="122"/>
      <c r="T31" s="251"/>
      <c r="U31" s="124"/>
      <c r="V31" s="119"/>
      <c r="W31" s="120"/>
      <c r="X31" s="51"/>
      <c r="Y31" s="120"/>
      <c r="Z31" s="122"/>
      <c r="AA31" s="51"/>
      <c r="AB31" s="125"/>
    </row>
  </sheetData>
  <mergeCells count="7">
    <mergeCell ref="D1:E1"/>
    <mergeCell ref="L1:M1"/>
    <mergeCell ref="T1:U1"/>
    <mergeCell ref="B2:C2"/>
    <mergeCell ref="J2:K2"/>
    <mergeCell ref="R2:S2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:Z8"/>
    </sheetView>
  </sheetViews>
  <sheetFormatPr defaultColWidth="10.968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5" min="5" style="0" width="8.88"/>
    <col collapsed="false" customWidth="true" hidden="false" outlineLevel="0" max="6" min="6" style="0" width="9.88"/>
    <col collapsed="false" customWidth="true" hidden="false" outlineLevel="0" max="7" min="7" style="0" width="9.77"/>
    <col collapsed="false" customWidth="true" hidden="false" outlineLevel="0" max="8" min="8" style="0" width="5.44"/>
    <col collapsed="false" customWidth="true" hidden="false" outlineLevel="0" max="10" min="10" style="0" width="24.66"/>
    <col collapsed="false" customWidth="true" hidden="false" outlineLevel="0" max="11" min="11" style="0" width="9.66"/>
    <col collapsed="false" customWidth="true" hidden="false" outlineLevel="0" max="12" min="12" style="0" width="9.21"/>
    <col collapsed="false" customWidth="true" hidden="false" outlineLevel="0" max="13" min="13" style="0" width="10.44"/>
    <col collapsed="false" customWidth="true" hidden="false" outlineLevel="0" max="14" min="14" style="0" width="9.33"/>
    <col collapsed="false" customWidth="true" hidden="false" outlineLevel="0" max="15" min="15" style="0" width="7.66"/>
    <col collapsed="false" customWidth="true" hidden="false" outlineLevel="0" max="16" min="16" style="0" width="5.77"/>
    <col collapsed="false" customWidth="true" hidden="false" outlineLevel="0" max="18" min="18" style="0" width="24.32"/>
    <col collapsed="false" customWidth="true" hidden="false" outlineLevel="0" max="19" min="19" style="0" width="8.99"/>
    <col collapsed="false" customWidth="true" hidden="false" outlineLevel="0" max="21" min="21" style="0" width="7.1"/>
    <col collapsed="false" customWidth="true" hidden="false" outlineLevel="0" max="22" min="22" style="0" width="7.66"/>
    <col collapsed="false" customWidth="true" hidden="false" outlineLevel="0" max="24" min="24" style="0" width="6.55"/>
    <col collapsed="false" customWidth="true" hidden="false" outlineLevel="0" max="25" min="25" style="0" width="23.77"/>
    <col collapsed="false" customWidth="true" hidden="false" outlineLevel="0" max="27" min="27" style="0" width="5.66"/>
    <col collapsed="false" customWidth="true" hidden="false" outlineLevel="0" max="28" min="28" style="0" width="36.88"/>
  </cols>
  <sheetData>
    <row r="1" customFormat="false" ht="16.2" hidden="false" customHeight="false" outlineLevel="0" collapsed="false">
      <c r="A1" s="195" t="s">
        <v>0</v>
      </c>
      <c r="B1" s="196" t="s">
        <v>1</v>
      </c>
      <c r="C1" s="197"/>
      <c r="D1" s="198" t="n">
        <v>45774</v>
      </c>
      <c r="E1" s="198"/>
      <c r="F1" s="5"/>
      <c r="G1" s="5"/>
      <c r="H1" s="6"/>
      <c r="I1" s="7" t="s">
        <v>0</v>
      </c>
      <c r="J1" s="8" t="s">
        <v>1</v>
      </c>
      <c r="K1" s="9"/>
      <c r="L1" s="4" t="n">
        <v>45774</v>
      </c>
      <c r="M1" s="4"/>
      <c r="N1" s="5"/>
      <c r="O1" s="5"/>
      <c r="P1" s="6"/>
      <c r="Q1" s="7" t="s">
        <v>0</v>
      </c>
      <c r="R1" s="8" t="s">
        <v>1</v>
      </c>
      <c r="S1" s="9"/>
      <c r="T1" s="4" t="n">
        <v>45774</v>
      </c>
      <c r="U1" s="4"/>
      <c r="V1" s="6"/>
      <c r="W1" s="6"/>
    </row>
    <row r="2" customFormat="false" ht="16.2" hidden="false" customHeight="false" outlineLevel="0" collapsed="false">
      <c r="A2" s="129" t="s">
        <v>2</v>
      </c>
      <c r="B2" s="199" t="s">
        <v>222</v>
      </c>
      <c r="C2" s="199"/>
      <c r="D2" s="131"/>
      <c r="E2" s="132"/>
      <c r="F2" s="14"/>
      <c r="G2" s="14"/>
      <c r="H2" s="6"/>
      <c r="I2" s="15" t="s">
        <v>2</v>
      </c>
      <c r="J2" s="200" t="s">
        <v>222</v>
      </c>
      <c r="K2" s="200"/>
      <c r="L2" s="12"/>
      <c r="M2" s="13"/>
      <c r="N2" s="14"/>
      <c r="O2" s="14"/>
      <c r="P2" s="6"/>
      <c r="Q2" s="15" t="s">
        <v>2</v>
      </c>
      <c r="R2" s="200" t="s">
        <v>222</v>
      </c>
      <c r="S2" s="200"/>
      <c r="T2" s="12"/>
      <c r="U2" s="13"/>
      <c r="V2" s="6"/>
      <c r="W2" s="6"/>
    </row>
    <row r="3" customFormat="false" ht="16.2" hidden="false" customHeight="false" outlineLevel="0" collapsed="false">
      <c r="A3" s="133" t="s">
        <v>4</v>
      </c>
      <c r="B3" s="24" t="s">
        <v>5</v>
      </c>
      <c r="C3" s="135"/>
      <c r="D3" s="136"/>
      <c r="E3" s="137"/>
      <c r="F3" s="14"/>
      <c r="G3" s="14"/>
      <c r="H3" s="6"/>
      <c r="I3" s="23" t="s">
        <v>4</v>
      </c>
      <c r="J3" s="24" t="s">
        <v>6</v>
      </c>
      <c r="K3" s="25"/>
      <c r="L3" s="21"/>
      <c r="M3" s="22"/>
      <c r="N3" s="14"/>
      <c r="O3" s="14"/>
      <c r="P3" s="6"/>
      <c r="Q3" s="23" t="s">
        <v>4</v>
      </c>
      <c r="R3" s="24" t="s">
        <v>7</v>
      </c>
      <c r="S3" s="25"/>
      <c r="T3" s="21"/>
      <c r="U3" s="22"/>
      <c r="V3" s="6"/>
      <c r="W3" s="6"/>
    </row>
    <row r="4" customFormat="false" ht="15" hidden="false" customHeight="true" outlineLevel="0" collapsed="false">
      <c r="A4" s="138"/>
      <c r="B4" s="28"/>
      <c r="C4" s="29"/>
      <c r="D4" s="29"/>
      <c r="E4" s="30"/>
      <c r="F4" s="31"/>
      <c r="G4" s="31"/>
      <c r="I4" s="27"/>
      <c r="J4" s="28"/>
      <c r="K4" s="29"/>
      <c r="L4" s="29"/>
      <c r="M4" s="30"/>
      <c r="N4" s="31"/>
      <c r="O4" s="31"/>
      <c r="Q4" s="32"/>
      <c r="R4" s="33"/>
      <c r="S4" s="33"/>
      <c r="Y4" s="38" t="s">
        <v>72</v>
      </c>
      <c r="Z4" s="38"/>
      <c r="AB4" s="201"/>
    </row>
    <row r="5" customFormat="false" ht="15" hidden="false" customHeight="false" outlineLevel="0" collapsed="false">
      <c r="A5" s="35" t="s">
        <v>8</v>
      </c>
      <c r="B5" s="36" t="s">
        <v>9</v>
      </c>
      <c r="C5" s="35" t="s">
        <v>10</v>
      </c>
      <c r="D5" s="37" t="s">
        <v>11</v>
      </c>
      <c r="E5" s="38" t="s">
        <v>12</v>
      </c>
      <c r="F5" s="38" t="s">
        <v>13</v>
      </c>
      <c r="G5" s="40" t="s">
        <v>14</v>
      </c>
      <c r="I5" s="35" t="s">
        <v>8</v>
      </c>
      <c r="J5" s="36" t="s">
        <v>9</v>
      </c>
      <c r="K5" s="35" t="s">
        <v>10</v>
      </c>
      <c r="L5" s="37" t="s">
        <v>11</v>
      </c>
      <c r="M5" s="38" t="s">
        <v>12</v>
      </c>
      <c r="N5" s="202" t="s">
        <v>13</v>
      </c>
      <c r="O5" s="203" t="s">
        <v>14</v>
      </c>
      <c r="Q5" s="35" t="s">
        <v>8</v>
      </c>
      <c r="R5" s="36" t="s">
        <v>9</v>
      </c>
      <c r="S5" s="41" t="s">
        <v>73</v>
      </c>
      <c r="T5" s="38" t="s">
        <v>13</v>
      </c>
      <c r="U5" s="38" t="s">
        <v>16</v>
      </c>
      <c r="V5" s="43" t="s">
        <v>17</v>
      </c>
      <c r="W5" s="40" t="s">
        <v>18</v>
      </c>
      <c r="Y5" s="38"/>
      <c r="Z5" s="205" t="s">
        <v>74</v>
      </c>
      <c r="AB5" s="201" t="s">
        <v>19</v>
      </c>
    </row>
    <row r="6" customFormat="false" ht="15" hidden="false" customHeight="false" outlineLevel="0" collapsed="false">
      <c r="A6" s="206" t="n">
        <v>995</v>
      </c>
      <c r="B6" s="388" t="s">
        <v>223</v>
      </c>
      <c r="C6" s="77"/>
      <c r="D6" s="46"/>
      <c r="E6" s="337" t="n">
        <f aca="false">IF(C6&gt;D6,C6,D6)</f>
        <v>0</v>
      </c>
      <c r="F6" s="232" t="n">
        <f aca="false">RANK(E6,$E$6:$E$38,0)</f>
        <v>3</v>
      </c>
      <c r="G6" s="221"/>
      <c r="H6" s="51"/>
      <c r="I6" s="206" t="n">
        <v>995</v>
      </c>
      <c r="J6" s="139" t="s">
        <v>223</v>
      </c>
      <c r="K6" s="211"/>
      <c r="L6" s="140"/>
      <c r="M6" s="212" t="n">
        <f aca="false">IF(K6&gt;L6,K6,L6)</f>
        <v>0</v>
      </c>
      <c r="N6" s="324" t="n">
        <f aca="false">RANK(M6,$M$6:$M$37,0)</f>
        <v>3</v>
      </c>
      <c r="O6" s="213"/>
      <c r="P6" s="51"/>
      <c r="Q6" s="206" t="n">
        <v>995</v>
      </c>
      <c r="R6" s="139" t="s">
        <v>223</v>
      </c>
      <c r="S6" s="211"/>
      <c r="T6" s="49" t="e">
        <f aca="false">RANK(S6,$S$6:$S$32,1)</f>
        <v>#VALUE!</v>
      </c>
      <c r="U6" s="60"/>
      <c r="V6" s="214"/>
      <c r="W6" s="49" t="e">
        <f aca="false">RANK(V6,$V$6:$V$32,1)</f>
        <v>#VALUE!</v>
      </c>
      <c r="X6" s="51"/>
      <c r="Y6" s="139" t="s">
        <v>223</v>
      </c>
      <c r="Z6" s="216"/>
      <c r="AA6" s="51"/>
      <c r="AB6" s="139" t="s">
        <v>67</v>
      </c>
    </row>
    <row r="7" customFormat="false" ht="15" hidden="false" customHeight="false" outlineLevel="0" collapsed="false">
      <c r="A7" s="217" t="n">
        <v>996</v>
      </c>
      <c r="B7" s="389" t="s">
        <v>224</v>
      </c>
      <c r="C7" s="211"/>
      <c r="D7" s="140"/>
      <c r="E7" s="337" t="n">
        <f aca="false">IF(C7&gt;D7,C7,D7)</f>
        <v>0</v>
      </c>
      <c r="F7" s="232" t="n">
        <f aca="false">RANK(E7,$E$6:$E$38,0)</f>
        <v>3</v>
      </c>
      <c r="G7" s="213"/>
      <c r="H7" s="51"/>
      <c r="I7" s="217" t="n">
        <v>996</v>
      </c>
      <c r="J7" s="342" t="s">
        <v>224</v>
      </c>
      <c r="K7" s="77"/>
      <c r="L7" s="46"/>
      <c r="M7" s="212" t="n">
        <f aca="false">IF(K7&gt;L7,K7,L7)</f>
        <v>0</v>
      </c>
      <c r="N7" s="324" t="n">
        <f aca="false">RANK(M7,$M$6:$M$37,0)</f>
        <v>3</v>
      </c>
      <c r="O7" s="221"/>
      <c r="P7" s="51"/>
      <c r="Q7" s="217" t="n">
        <v>996</v>
      </c>
      <c r="R7" s="342" t="s">
        <v>224</v>
      </c>
      <c r="S7" s="77"/>
      <c r="T7" s="49" t="e">
        <f aca="false">RANK(S7,$S$6:$S$32,1)</f>
        <v>#VALUE!</v>
      </c>
      <c r="U7" s="72"/>
      <c r="V7" s="225"/>
      <c r="W7" s="49" t="e">
        <f aca="false">RANK(V7,$V$6:$V$32,1)</f>
        <v>#VALUE!</v>
      </c>
      <c r="X7" s="51"/>
      <c r="Y7" s="342" t="s">
        <v>224</v>
      </c>
      <c r="Z7" s="106"/>
      <c r="AA7" s="51"/>
      <c r="AB7" s="342" t="s">
        <v>67</v>
      </c>
    </row>
    <row r="8" customFormat="false" ht="15" hidden="false" customHeight="false" outlineLevel="0" collapsed="false">
      <c r="A8" s="226" t="n">
        <v>997</v>
      </c>
      <c r="B8" s="229" t="s">
        <v>225</v>
      </c>
      <c r="C8" s="219" t="n">
        <v>3.25</v>
      </c>
      <c r="D8" s="64" t="n">
        <v>3.15</v>
      </c>
      <c r="E8" s="340" t="n">
        <f aca="false">IF(C8&gt;D8,C8,D8)</f>
        <v>3.25</v>
      </c>
      <c r="F8" s="390" t="n">
        <f aca="false">RANK(E8,$E$6:$E$38,0)</f>
        <v>1</v>
      </c>
      <c r="G8" s="221"/>
      <c r="H8" s="51"/>
      <c r="I8" s="226" t="n">
        <v>997</v>
      </c>
      <c r="J8" s="328" t="s">
        <v>225</v>
      </c>
      <c r="K8" s="219" t="n">
        <v>4.2</v>
      </c>
      <c r="L8" s="64" t="n">
        <v>4.6</v>
      </c>
      <c r="M8" s="220" t="n">
        <f aca="false">IF(K8&gt;L8,K8,L8)</f>
        <v>4.6</v>
      </c>
      <c r="N8" s="323" t="n">
        <f aca="false">RANK(M8,$M$6:$M$37,0)</f>
        <v>2</v>
      </c>
      <c r="O8" s="221"/>
      <c r="P8" s="51"/>
      <c r="Q8" s="226" t="n">
        <v>997</v>
      </c>
      <c r="R8" s="328" t="s">
        <v>225</v>
      </c>
      <c r="S8" s="219" t="n">
        <v>5.59</v>
      </c>
      <c r="T8" s="57" t="n">
        <f aca="false">RANK(S8,$S$6:$S$32,1)</f>
        <v>1</v>
      </c>
      <c r="U8" s="72"/>
      <c r="V8" s="225"/>
      <c r="W8" s="49" t="e">
        <f aca="false">RANK(V8,$V$6:$V$32,1)</f>
        <v>#VALUE!</v>
      </c>
      <c r="X8" s="51"/>
      <c r="Y8" s="328" t="s">
        <v>225</v>
      </c>
      <c r="Z8" s="223" t="n">
        <v>85</v>
      </c>
      <c r="AA8" s="51"/>
      <c r="AB8" s="69" t="s">
        <v>226</v>
      </c>
    </row>
    <row r="9" customFormat="false" ht="15" hidden="false" customHeight="false" outlineLevel="0" collapsed="false">
      <c r="A9" s="224" t="n">
        <v>998</v>
      </c>
      <c r="B9" s="389" t="s">
        <v>227</v>
      </c>
      <c r="C9" s="208"/>
      <c r="D9" s="46"/>
      <c r="E9" s="337" t="n">
        <f aca="false">IF(C9&gt;D9,C9,D9)</f>
        <v>0</v>
      </c>
      <c r="F9" s="232" t="n">
        <f aca="false">RANK(E9,$E$6:$E$38,0)</f>
        <v>3</v>
      </c>
      <c r="G9" s="221"/>
      <c r="H9" s="51"/>
      <c r="I9" s="224" t="n">
        <v>998</v>
      </c>
      <c r="J9" s="156" t="s">
        <v>227</v>
      </c>
      <c r="K9" s="208"/>
      <c r="L9" s="46"/>
      <c r="M9" s="212" t="n">
        <f aca="false">IF(K9&gt;L9,K9,L9)</f>
        <v>0</v>
      </c>
      <c r="N9" s="324" t="n">
        <f aca="false">RANK(M9,$M$6:$M$37,0)</f>
        <v>3</v>
      </c>
      <c r="O9" s="221"/>
      <c r="P9" s="51"/>
      <c r="Q9" s="224" t="n">
        <v>998</v>
      </c>
      <c r="R9" s="156" t="s">
        <v>227</v>
      </c>
      <c r="S9" s="208"/>
      <c r="T9" s="49" t="e">
        <f aca="false">RANK(S9,$S$6:$S$32,1)</f>
        <v>#VALUE!</v>
      </c>
      <c r="U9" s="72"/>
      <c r="V9" s="225"/>
      <c r="W9" s="49" t="e">
        <f aca="false">RANK(V9,$V$6:$V$32,1)</f>
        <v>#VALUE!</v>
      </c>
      <c r="X9" s="51"/>
      <c r="Y9" s="156" t="s">
        <v>227</v>
      </c>
      <c r="Z9" s="106"/>
      <c r="AA9" s="51"/>
      <c r="AB9" s="342" t="s">
        <v>67</v>
      </c>
    </row>
    <row r="10" customFormat="false" ht="15" hidden="false" customHeight="false" outlineLevel="0" collapsed="false">
      <c r="A10" s="224" t="n">
        <v>999</v>
      </c>
      <c r="B10" s="389" t="s">
        <v>228</v>
      </c>
      <c r="C10" s="228"/>
      <c r="D10" s="46"/>
      <c r="E10" s="337" t="n">
        <f aca="false">IF(C10&gt;D10,C10,D10)</f>
        <v>0</v>
      </c>
      <c r="F10" s="232" t="n">
        <f aca="false">RANK(E10,$E$6:$E$38,0)</f>
        <v>3</v>
      </c>
      <c r="G10" s="221"/>
      <c r="H10" s="51"/>
      <c r="I10" s="224" t="n">
        <v>999</v>
      </c>
      <c r="J10" s="156" t="s">
        <v>228</v>
      </c>
      <c r="K10" s="228"/>
      <c r="L10" s="46"/>
      <c r="M10" s="212" t="n">
        <f aca="false">IF(K10&gt;L10,K10,L10)</f>
        <v>0</v>
      </c>
      <c r="N10" s="324" t="n">
        <f aca="false">RANK(M10,$M$6:$M$37,0)</f>
        <v>3</v>
      </c>
      <c r="O10" s="221"/>
      <c r="P10" s="51"/>
      <c r="Q10" s="224" t="n">
        <v>999</v>
      </c>
      <c r="R10" s="156" t="s">
        <v>228</v>
      </c>
      <c r="S10" s="228"/>
      <c r="T10" s="49" t="e">
        <f aca="false">RANK(S10,$S$6:$S$32,1)</f>
        <v>#VALUE!</v>
      </c>
      <c r="U10" s="72"/>
      <c r="V10" s="225"/>
      <c r="W10" s="49" t="e">
        <f aca="false">RANK(V10,$V$6:$V$32,1)</f>
        <v>#VALUE!</v>
      </c>
      <c r="X10" s="51"/>
      <c r="Y10" s="156" t="s">
        <v>228</v>
      </c>
      <c r="Z10" s="106"/>
      <c r="AA10" s="51"/>
      <c r="AB10" s="342" t="s">
        <v>67</v>
      </c>
    </row>
    <row r="11" customFormat="false" ht="15" hidden="false" customHeight="false" outlineLevel="0" collapsed="false">
      <c r="A11" s="224" t="n">
        <v>1000</v>
      </c>
      <c r="B11" s="389" t="s">
        <v>229</v>
      </c>
      <c r="C11" s="77"/>
      <c r="D11" s="46"/>
      <c r="E11" s="337" t="n">
        <f aca="false">IF(C11&gt;D11,C11,D11)</f>
        <v>0</v>
      </c>
      <c r="F11" s="232" t="n">
        <f aca="false">RANK(E11,$E$6:$E$38,0)</f>
        <v>3</v>
      </c>
      <c r="G11" s="221"/>
      <c r="H11" s="51"/>
      <c r="I11" s="224" t="n">
        <v>1000</v>
      </c>
      <c r="J11" s="156" t="s">
        <v>229</v>
      </c>
      <c r="K11" s="77"/>
      <c r="L11" s="46"/>
      <c r="M11" s="212" t="n">
        <f aca="false">IF(K11&gt;L11,K11,L11)</f>
        <v>0</v>
      </c>
      <c r="N11" s="324" t="n">
        <f aca="false">RANK(M11,$M$6:$M$37,0)</f>
        <v>3</v>
      </c>
      <c r="O11" s="221"/>
      <c r="P11" s="51"/>
      <c r="Q11" s="224" t="n">
        <v>1000</v>
      </c>
      <c r="R11" s="156" t="s">
        <v>229</v>
      </c>
      <c r="S11" s="77"/>
      <c r="T11" s="49" t="e">
        <f aca="false">RANK(S11,$S$6:$S$32,1)</f>
        <v>#VALUE!</v>
      </c>
      <c r="U11" s="72"/>
      <c r="V11" s="225"/>
      <c r="W11" s="49" t="e">
        <f aca="false">RANK(V11,$V$6:$V$32,1)</f>
        <v>#VALUE!</v>
      </c>
      <c r="X11" s="51"/>
      <c r="Y11" s="156" t="s">
        <v>229</v>
      </c>
      <c r="Z11" s="106"/>
      <c r="AA11" s="51"/>
      <c r="AB11" s="342" t="s">
        <v>67</v>
      </c>
    </row>
    <row r="12" customFormat="false" ht="15" hidden="false" customHeight="false" outlineLevel="0" collapsed="false">
      <c r="A12" s="226" t="n">
        <v>1011</v>
      </c>
      <c r="B12" s="229" t="s">
        <v>230</v>
      </c>
      <c r="C12" s="219" t="n">
        <v>2.93</v>
      </c>
      <c r="D12" s="64" t="n">
        <v>2.75</v>
      </c>
      <c r="E12" s="340" t="n">
        <f aca="false">IF(C12&gt;D12,C12,D12)</f>
        <v>2.93</v>
      </c>
      <c r="F12" s="390" t="n">
        <f aca="false">RANK(E12,$E$6:$E$38,0)</f>
        <v>2</v>
      </c>
      <c r="G12" s="221"/>
      <c r="H12" s="51"/>
      <c r="I12" s="226" t="n">
        <v>1011</v>
      </c>
      <c r="J12" s="328" t="s">
        <v>230</v>
      </c>
      <c r="K12" s="219" t="n">
        <v>5.6</v>
      </c>
      <c r="L12" s="64" t="n">
        <v>5.8</v>
      </c>
      <c r="M12" s="220" t="n">
        <f aca="false">IF(K12&gt;L12,K12,L12)</f>
        <v>5.8</v>
      </c>
      <c r="N12" s="323" t="n">
        <f aca="false">RANK(M12,$M$6:$M$37,0)</f>
        <v>1</v>
      </c>
      <c r="O12" s="221"/>
      <c r="P12" s="51"/>
      <c r="Q12" s="226" t="n">
        <v>1011</v>
      </c>
      <c r="R12" s="328" t="s">
        <v>230</v>
      </c>
      <c r="S12" s="219" t="n">
        <v>6.06</v>
      </c>
      <c r="T12" s="57" t="n">
        <f aca="false">RANK(S12,$S$6:$S$32,1)</f>
        <v>2</v>
      </c>
      <c r="U12" s="72"/>
      <c r="V12" s="225"/>
      <c r="W12" s="49" t="e">
        <f aca="false">RANK(V12,$V$6:$V$32,1)</f>
        <v>#VALUE!</v>
      </c>
      <c r="X12" s="51"/>
      <c r="Y12" s="156" t="s">
        <v>230</v>
      </c>
      <c r="Z12" s="106" t="n">
        <v>0</v>
      </c>
      <c r="AA12" s="51"/>
      <c r="AB12" s="342" t="s">
        <v>67</v>
      </c>
    </row>
    <row r="13" customFormat="false" ht="15" hidden="false" customHeight="false" outlineLevel="0" collapsed="false">
      <c r="A13" s="224"/>
      <c r="B13" s="81"/>
      <c r="C13" s="77"/>
      <c r="D13" s="46"/>
      <c r="E13" s="337"/>
      <c r="F13" s="232"/>
      <c r="G13" s="221"/>
      <c r="H13" s="51"/>
      <c r="I13" s="224"/>
      <c r="J13" s="81"/>
      <c r="K13" s="77"/>
      <c r="L13" s="46"/>
      <c r="M13" s="212"/>
      <c r="N13" s="324"/>
      <c r="O13" s="221"/>
      <c r="P13" s="51"/>
      <c r="Q13" s="224"/>
      <c r="R13" s="81"/>
      <c r="S13" s="77"/>
      <c r="T13" s="49"/>
      <c r="U13" s="72"/>
      <c r="V13" s="225"/>
      <c r="W13" s="49"/>
      <c r="X13" s="51"/>
      <c r="Y13" s="81"/>
      <c r="Z13" s="106"/>
      <c r="AA13" s="51"/>
      <c r="AB13" s="125"/>
    </row>
    <row r="14" customFormat="false" ht="15" hidden="false" customHeight="false" outlineLevel="0" collapsed="false">
      <c r="A14" s="224"/>
      <c r="B14" s="81"/>
      <c r="C14" s="77"/>
      <c r="D14" s="46"/>
      <c r="E14" s="337"/>
      <c r="F14" s="232"/>
      <c r="G14" s="221"/>
      <c r="H14" s="51"/>
      <c r="I14" s="224"/>
      <c r="J14" s="104"/>
      <c r="K14" s="77"/>
      <c r="L14" s="46"/>
      <c r="M14" s="212"/>
      <c r="N14" s="324"/>
      <c r="O14" s="221"/>
      <c r="P14" s="51"/>
      <c r="Q14" s="224"/>
      <c r="R14" s="104"/>
      <c r="S14" s="77"/>
      <c r="T14" s="49"/>
      <c r="U14" s="72"/>
      <c r="V14" s="225"/>
      <c r="W14" s="49"/>
      <c r="X14" s="51"/>
      <c r="Y14" s="104"/>
      <c r="Z14" s="106"/>
      <c r="AA14" s="51"/>
      <c r="AB14" s="125"/>
    </row>
    <row r="15" customFormat="false" ht="15" hidden="false" customHeight="false" outlineLevel="0" collapsed="false">
      <c r="A15" s="224"/>
      <c r="B15" s="81"/>
      <c r="C15" s="77"/>
      <c r="D15" s="46"/>
      <c r="E15" s="337"/>
      <c r="F15" s="232"/>
      <c r="G15" s="221"/>
      <c r="H15" s="51"/>
      <c r="I15" s="224"/>
      <c r="J15" s="104"/>
      <c r="K15" s="77"/>
      <c r="L15" s="46"/>
      <c r="M15" s="212"/>
      <c r="N15" s="324"/>
      <c r="O15" s="221"/>
      <c r="P15" s="51"/>
      <c r="Q15" s="224"/>
      <c r="R15" s="104"/>
      <c r="S15" s="77"/>
      <c r="T15" s="49"/>
      <c r="U15" s="72"/>
      <c r="V15" s="225"/>
      <c r="W15" s="49"/>
      <c r="X15" s="51"/>
      <c r="Y15" s="104"/>
      <c r="Z15" s="106"/>
      <c r="AA15" s="51"/>
      <c r="AB15" s="125"/>
    </row>
    <row r="16" customFormat="false" ht="15" hidden="false" customHeight="false" outlineLevel="0" collapsed="false">
      <c r="A16" s="224"/>
      <c r="B16" s="81"/>
      <c r="C16" s="77"/>
      <c r="D16" s="46"/>
      <c r="E16" s="337"/>
      <c r="F16" s="232"/>
      <c r="G16" s="221"/>
      <c r="H16" s="51"/>
      <c r="I16" s="224"/>
      <c r="J16" s="104"/>
      <c r="K16" s="77"/>
      <c r="L16" s="46"/>
      <c r="M16" s="212"/>
      <c r="N16" s="324"/>
      <c r="O16" s="221"/>
      <c r="P16" s="51"/>
      <c r="Q16" s="224"/>
      <c r="R16" s="104"/>
      <c r="S16" s="77"/>
      <c r="T16" s="49"/>
      <c r="U16" s="72"/>
      <c r="V16" s="225"/>
      <c r="W16" s="49"/>
      <c r="X16" s="51"/>
      <c r="Y16" s="104"/>
      <c r="Z16" s="106"/>
      <c r="AA16" s="51"/>
      <c r="AB16" s="125"/>
    </row>
    <row r="17" customFormat="false" ht="15" hidden="false" customHeight="false" outlineLevel="0" collapsed="false">
      <c r="A17" s="224"/>
      <c r="B17" s="81"/>
      <c r="C17" s="77"/>
      <c r="D17" s="46"/>
      <c r="E17" s="337"/>
      <c r="F17" s="232"/>
      <c r="G17" s="221"/>
      <c r="H17" s="51"/>
      <c r="I17" s="224"/>
      <c r="J17" s="104"/>
      <c r="K17" s="77"/>
      <c r="L17" s="46"/>
      <c r="M17" s="212"/>
      <c r="N17" s="324"/>
      <c r="O17" s="221"/>
      <c r="P17" s="51"/>
      <c r="Q17" s="224"/>
      <c r="R17" s="104"/>
      <c r="S17" s="77"/>
      <c r="T17" s="49"/>
      <c r="U17" s="83"/>
      <c r="V17" s="225"/>
      <c r="W17" s="49"/>
      <c r="X17" s="51"/>
      <c r="Y17" s="104"/>
      <c r="Z17" s="106"/>
      <c r="AA17" s="51"/>
      <c r="AB17" s="125"/>
    </row>
    <row r="18" customFormat="false" ht="14.4" hidden="false" customHeight="false" outlineLevel="0" collapsed="false">
      <c r="A18" s="224"/>
      <c r="B18" s="81"/>
      <c r="C18" s="77"/>
      <c r="D18" s="46"/>
      <c r="E18" s="212"/>
      <c r="F18" s="232"/>
      <c r="G18" s="221"/>
      <c r="H18" s="51"/>
      <c r="I18" s="224"/>
      <c r="J18" s="81"/>
      <c r="K18" s="77"/>
      <c r="L18" s="46"/>
      <c r="M18" s="212"/>
      <c r="N18" s="232"/>
      <c r="O18" s="221"/>
      <c r="P18" s="51"/>
      <c r="Q18" s="224"/>
      <c r="R18" s="81"/>
      <c r="S18" s="77"/>
      <c r="T18" s="233"/>
      <c r="U18" s="72"/>
      <c r="V18" s="225"/>
      <c r="W18" s="221"/>
      <c r="X18" s="51"/>
      <c r="Y18" s="104"/>
      <c r="Z18" s="106"/>
      <c r="AA18" s="51"/>
      <c r="AB18" s="78"/>
    </row>
    <row r="19" customFormat="false" ht="14.4" hidden="false" customHeight="false" outlineLevel="0" collapsed="false">
      <c r="A19" s="224"/>
      <c r="B19" s="81"/>
      <c r="C19" s="77"/>
      <c r="D19" s="46"/>
      <c r="E19" s="212"/>
      <c r="F19" s="232"/>
      <c r="G19" s="221"/>
      <c r="H19" s="51"/>
      <c r="I19" s="224"/>
      <c r="J19" s="81"/>
      <c r="K19" s="77"/>
      <c r="L19" s="46"/>
      <c r="M19" s="212"/>
      <c r="N19" s="232"/>
      <c r="O19" s="221"/>
      <c r="P19" s="51"/>
      <c r="Q19" s="224"/>
      <c r="R19" s="81"/>
      <c r="S19" s="77"/>
      <c r="T19" s="233"/>
      <c r="U19" s="72"/>
      <c r="V19" s="225"/>
      <c r="W19" s="221"/>
      <c r="X19" s="51"/>
      <c r="Y19" s="104"/>
      <c r="Z19" s="106"/>
      <c r="AA19" s="51"/>
      <c r="AB19" s="78"/>
    </row>
    <row r="20" customFormat="false" ht="14.4" hidden="false" customHeight="false" outlineLevel="0" collapsed="false">
      <c r="A20" s="224"/>
      <c r="B20" s="81"/>
      <c r="C20" s="77"/>
      <c r="D20" s="46"/>
      <c r="E20" s="212"/>
      <c r="F20" s="232"/>
      <c r="G20" s="221"/>
      <c r="H20" s="51"/>
      <c r="I20" s="224"/>
      <c r="J20" s="81"/>
      <c r="K20" s="77"/>
      <c r="L20" s="46"/>
      <c r="M20" s="212"/>
      <c r="N20" s="232"/>
      <c r="O20" s="221"/>
      <c r="P20" s="51"/>
      <c r="Q20" s="224"/>
      <c r="R20" s="81"/>
      <c r="S20" s="77"/>
      <c r="T20" s="233"/>
      <c r="U20" s="72"/>
      <c r="V20" s="225"/>
      <c r="W20" s="221"/>
      <c r="X20" s="51"/>
      <c r="Y20" s="104"/>
      <c r="Z20" s="106"/>
      <c r="AA20" s="51"/>
      <c r="AB20" s="78"/>
    </row>
    <row r="21" customFormat="false" ht="14.4" hidden="false" customHeight="false" outlineLevel="0" collapsed="false">
      <c r="A21" s="224"/>
      <c r="B21" s="81"/>
      <c r="C21" s="77"/>
      <c r="D21" s="46"/>
      <c r="E21" s="212"/>
      <c r="F21" s="232"/>
      <c r="G21" s="221"/>
      <c r="H21" s="51"/>
      <c r="I21" s="224"/>
      <c r="J21" s="81"/>
      <c r="K21" s="77"/>
      <c r="L21" s="46"/>
      <c r="M21" s="212"/>
      <c r="N21" s="232"/>
      <c r="O21" s="221"/>
      <c r="P21" s="51"/>
      <c r="Q21" s="224"/>
      <c r="R21" s="81"/>
      <c r="S21" s="77"/>
      <c r="T21" s="233"/>
      <c r="U21" s="72"/>
      <c r="V21" s="225"/>
      <c r="W21" s="221"/>
      <c r="X21" s="51"/>
      <c r="Y21" s="104"/>
      <c r="Z21" s="106"/>
      <c r="AA21" s="51"/>
      <c r="AB21" s="78"/>
    </row>
    <row r="22" customFormat="false" ht="14.4" hidden="false" customHeight="false" outlineLevel="0" collapsed="false">
      <c r="A22" s="224"/>
      <c r="B22" s="81"/>
      <c r="C22" s="77"/>
      <c r="D22" s="46"/>
      <c r="E22" s="212"/>
      <c r="F22" s="232"/>
      <c r="G22" s="221"/>
      <c r="H22" s="51"/>
      <c r="I22" s="224"/>
      <c r="J22" s="81"/>
      <c r="K22" s="77"/>
      <c r="L22" s="46"/>
      <c r="M22" s="212"/>
      <c r="N22" s="232"/>
      <c r="O22" s="221"/>
      <c r="P22" s="51"/>
      <c r="Q22" s="224"/>
      <c r="R22" s="81"/>
      <c r="S22" s="77"/>
      <c r="T22" s="233"/>
      <c r="U22" s="72"/>
      <c r="V22" s="225"/>
      <c r="W22" s="221"/>
      <c r="X22" s="51"/>
      <c r="Y22" s="104"/>
      <c r="Z22" s="106"/>
      <c r="AA22" s="51"/>
      <c r="AB22" s="78"/>
    </row>
    <row r="23" customFormat="false" ht="14.4" hidden="false" customHeight="false" outlineLevel="0" collapsed="false">
      <c r="A23" s="206"/>
      <c r="B23" s="81"/>
      <c r="C23" s="208"/>
      <c r="D23" s="75"/>
      <c r="E23" s="212"/>
      <c r="F23" s="232"/>
      <c r="G23" s="210"/>
      <c r="H23" s="51"/>
      <c r="I23" s="206"/>
      <c r="J23" s="81"/>
      <c r="K23" s="208"/>
      <c r="L23" s="75"/>
      <c r="M23" s="212"/>
      <c r="N23" s="232"/>
      <c r="O23" s="210"/>
      <c r="P23" s="51"/>
      <c r="Q23" s="206"/>
      <c r="R23" s="81"/>
      <c r="S23" s="208"/>
      <c r="T23" s="233"/>
      <c r="U23" s="92"/>
      <c r="V23" s="234"/>
      <c r="W23" s="210"/>
      <c r="X23" s="51"/>
      <c r="Y23" s="104"/>
      <c r="Z23" s="106"/>
      <c r="AA23" s="51"/>
      <c r="AB23" s="78"/>
    </row>
    <row r="24" customFormat="false" ht="14.4" hidden="false" customHeight="false" outlineLevel="0" collapsed="false">
      <c r="A24" s="235"/>
      <c r="B24" s="81"/>
      <c r="C24" s="228"/>
      <c r="D24" s="61"/>
      <c r="E24" s="212"/>
      <c r="F24" s="232"/>
      <c r="G24" s="236"/>
      <c r="H24" s="51"/>
      <c r="I24" s="235"/>
      <c r="J24" s="81"/>
      <c r="K24" s="228"/>
      <c r="L24" s="61"/>
      <c r="M24" s="212"/>
      <c r="N24" s="232"/>
      <c r="O24" s="236"/>
      <c r="P24" s="51"/>
      <c r="Q24" s="235"/>
      <c r="R24" s="81"/>
      <c r="S24" s="228"/>
      <c r="T24" s="233"/>
      <c r="U24" s="237"/>
      <c r="V24" s="238"/>
      <c r="W24" s="236"/>
      <c r="X24" s="51"/>
      <c r="Y24" s="104"/>
      <c r="Z24" s="106"/>
      <c r="AA24" s="51"/>
      <c r="AB24" s="78"/>
    </row>
    <row r="25" customFormat="false" ht="14.4" hidden="false" customHeight="false" outlineLevel="0" collapsed="false">
      <c r="A25" s="239"/>
      <c r="B25" s="81"/>
      <c r="C25" s="240"/>
      <c r="D25" s="241"/>
      <c r="E25" s="212"/>
      <c r="F25" s="232"/>
      <c r="G25" s="104"/>
      <c r="H25" s="51"/>
      <c r="I25" s="239"/>
      <c r="J25" s="81"/>
      <c r="K25" s="106"/>
      <c r="L25" s="103"/>
      <c r="M25" s="212"/>
      <c r="N25" s="232"/>
      <c r="O25" s="104"/>
      <c r="P25" s="51"/>
      <c r="Q25" s="239"/>
      <c r="R25" s="81"/>
      <c r="S25" s="106"/>
      <c r="T25" s="233"/>
      <c r="U25" s="242"/>
      <c r="V25" s="103"/>
      <c r="W25" s="104"/>
      <c r="X25" s="51"/>
      <c r="Y25" s="104"/>
      <c r="Z25" s="106"/>
      <c r="AA25" s="51"/>
      <c r="AB25" s="78"/>
    </row>
    <row r="26" customFormat="false" ht="14.4" hidden="false" customHeight="false" outlineLevel="0" collapsed="false">
      <c r="A26" s="239"/>
      <c r="B26" s="81"/>
      <c r="C26" s="240"/>
      <c r="D26" s="241"/>
      <c r="E26" s="212"/>
      <c r="F26" s="232"/>
      <c r="G26" s="104"/>
      <c r="H26" s="51"/>
      <c r="I26" s="239"/>
      <c r="J26" s="81"/>
      <c r="K26" s="106"/>
      <c r="L26" s="103"/>
      <c r="M26" s="212"/>
      <c r="N26" s="232"/>
      <c r="O26" s="104"/>
      <c r="P26" s="51"/>
      <c r="Q26" s="239"/>
      <c r="R26" s="81"/>
      <c r="S26" s="106"/>
      <c r="T26" s="233"/>
      <c r="U26" s="242"/>
      <c r="V26" s="103"/>
      <c r="W26" s="104"/>
      <c r="X26" s="51"/>
      <c r="Y26" s="104"/>
      <c r="Z26" s="106"/>
      <c r="AA26" s="51"/>
      <c r="AB26" s="78"/>
    </row>
    <row r="27" customFormat="false" ht="14.4" hidden="false" customHeight="false" outlineLevel="0" collapsed="false">
      <c r="A27" s="239"/>
      <c r="B27" s="81"/>
      <c r="C27" s="240"/>
      <c r="D27" s="241"/>
      <c r="E27" s="212"/>
      <c r="F27" s="232"/>
      <c r="G27" s="104"/>
      <c r="H27" s="51"/>
      <c r="I27" s="239"/>
      <c r="J27" s="81"/>
      <c r="K27" s="106"/>
      <c r="L27" s="103"/>
      <c r="M27" s="212"/>
      <c r="N27" s="232"/>
      <c r="O27" s="104"/>
      <c r="P27" s="51"/>
      <c r="Q27" s="239"/>
      <c r="R27" s="81"/>
      <c r="S27" s="106"/>
      <c r="T27" s="233"/>
      <c r="U27" s="242"/>
      <c r="V27" s="103"/>
      <c r="W27" s="104"/>
      <c r="X27" s="51"/>
      <c r="Y27" s="104"/>
      <c r="Z27" s="106"/>
      <c r="AA27" s="51"/>
      <c r="AB27" s="78"/>
    </row>
    <row r="28" customFormat="false" ht="14.4" hidden="false" customHeight="false" outlineLevel="0" collapsed="false">
      <c r="A28" s="239"/>
      <c r="B28" s="81"/>
      <c r="C28" s="240"/>
      <c r="D28" s="241"/>
      <c r="E28" s="212"/>
      <c r="F28" s="232"/>
      <c r="G28" s="104"/>
      <c r="H28" s="51"/>
      <c r="I28" s="239"/>
      <c r="J28" s="81"/>
      <c r="K28" s="106"/>
      <c r="L28" s="103"/>
      <c r="M28" s="212"/>
      <c r="N28" s="232"/>
      <c r="O28" s="104"/>
      <c r="P28" s="51"/>
      <c r="Q28" s="239"/>
      <c r="R28" s="81"/>
      <c r="S28" s="106"/>
      <c r="T28" s="233"/>
      <c r="U28" s="242"/>
      <c r="V28" s="103"/>
      <c r="W28" s="104"/>
      <c r="X28" s="51"/>
      <c r="Y28" s="104"/>
      <c r="Z28" s="106"/>
      <c r="AA28" s="51"/>
      <c r="AB28" s="78"/>
    </row>
    <row r="29" customFormat="false" ht="14.4" hidden="false" customHeight="false" outlineLevel="0" collapsed="false">
      <c r="A29" s="239"/>
      <c r="B29" s="81"/>
      <c r="C29" s="240"/>
      <c r="D29" s="241"/>
      <c r="E29" s="212"/>
      <c r="F29" s="232"/>
      <c r="G29" s="104"/>
      <c r="H29" s="51"/>
      <c r="I29" s="239"/>
      <c r="J29" s="81"/>
      <c r="K29" s="106"/>
      <c r="L29" s="103"/>
      <c r="M29" s="212"/>
      <c r="N29" s="232"/>
      <c r="O29" s="104"/>
      <c r="P29" s="51"/>
      <c r="Q29" s="239"/>
      <c r="R29" s="81"/>
      <c r="S29" s="106"/>
      <c r="T29" s="233"/>
      <c r="U29" s="107"/>
      <c r="V29" s="103"/>
      <c r="W29" s="104"/>
      <c r="X29" s="51"/>
      <c r="Y29" s="104"/>
      <c r="Z29" s="106"/>
      <c r="AA29" s="51"/>
      <c r="AB29" s="78"/>
    </row>
    <row r="30" customFormat="false" ht="14.4" hidden="false" customHeight="false" outlineLevel="0" collapsed="false">
      <c r="A30" s="243"/>
      <c r="B30" s="81"/>
      <c r="C30" s="244"/>
      <c r="D30" s="245"/>
      <c r="E30" s="212"/>
      <c r="F30" s="232"/>
      <c r="G30" s="112"/>
      <c r="H30" s="51"/>
      <c r="I30" s="243"/>
      <c r="J30" s="81"/>
      <c r="K30" s="114"/>
      <c r="L30" s="111"/>
      <c r="M30" s="212"/>
      <c r="N30" s="232"/>
      <c r="O30" s="112"/>
      <c r="P30" s="51"/>
      <c r="Q30" s="243"/>
      <c r="R30" s="331"/>
      <c r="S30" s="114"/>
      <c r="T30" s="233"/>
      <c r="U30" s="115"/>
      <c r="V30" s="111"/>
      <c r="W30" s="112"/>
      <c r="X30" s="51"/>
      <c r="Y30" s="104"/>
      <c r="Z30" s="106"/>
      <c r="AA30" s="51"/>
      <c r="AB30" s="78"/>
    </row>
    <row r="31" customFormat="false" ht="15" hidden="false" customHeight="false" outlineLevel="0" collapsed="false">
      <c r="A31" s="243"/>
      <c r="B31" s="81"/>
      <c r="C31" s="244"/>
      <c r="D31" s="245"/>
      <c r="E31" s="212"/>
      <c r="F31" s="332"/>
      <c r="G31" s="112"/>
      <c r="H31" s="51"/>
      <c r="I31" s="243"/>
      <c r="J31" s="81"/>
      <c r="K31" s="114"/>
      <c r="L31" s="111"/>
      <c r="M31" s="112"/>
      <c r="N31" s="232"/>
      <c r="O31" s="112"/>
      <c r="P31" s="51"/>
      <c r="Q31" s="243"/>
      <c r="R31" s="331"/>
      <c r="S31" s="114"/>
      <c r="T31" s="233"/>
      <c r="U31" s="115"/>
      <c r="V31" s="111"/>
      <c r="W31" s="112"/>
      <c r="X31" s="51"/>
      <c r="Y31" s="104"/>
      <c r="Z31" s="106"/>
      <c r="AA31" s="51"/>
      <c r="AB31" s="78"/>
    </row>
    <row r="32" customFormat="false" ht="15" hidden="false" customHeight="false" outlineLevel="0" collapsed="false">
      <c r="A32" s="247"/>
      <c r="B32" s="118"/>
      <c r="C32" s="248"/>
      <c r="D32" s="249"/>
      <c r="E32" s="125"/>
      <c r="F32" s="250"/>
      <c r="G32" s="120"/>
      <c r="H32" s="51"/>
      <c r="I32" s="247"/>
      <c r="J32" s="118"/>
      <c r="K32" s="122"/>
      <c r="L32" s="119"/>
      <c r="M32" s="120"/>
      <c r="N32" s="250"/>
      <c r="O32" s="120"/>
      <c r="P32" s="51"/>
      <c r="Q32" s="247"/>
      <c r="R32" s="118"/>
      <c r="S32" s="122"/>
      <c r="T32" s="251"/>
      <c r="U32" s="124"/>
      <c r="V32" s="119"/>
      <c r="W32" s="120"/>
      <c r="X32" s="51"/>
      <c r="Y32" s="120"/>
      <c r="Z32" s="122"/>
      <c r="AA32" s="51"/>
      <c r="AB32" s="125"/>
    </row>
    <row r="33" customFormat="false" ht="14.4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</row>
  </sheetData>
  <mergeCells count="7">
    <mergeCell ref="D1:E1"/>
    <mergeCell ref="L1:M1"/>
    <mergeCell ref="T1:U1"/>
    <mergeCell ref="B2:C2"/>
    <mergeCell ref="J2:K2"/>
    <mergeCell ref="R2:S2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23:02:10Z</dcterms:created>
  <dc:creator>Abderrahim Saoudi</dc:creator>
  <dc:description/>
  <dc:language>en-US</dc:language>
  <cp:lastModifiedBy>Abderrahim Saoudi</cp:lastModifiedBy>
  <cp:lastPrinted>2025-04-27T13:48:06Z</cp:lastPrinted>
  <dcterms:modified xsi:type="dcterms:W3CDTF">2025-04-29T01:01:05Z</dcterms:modified>
  <cp:revision>0</cp:revision>
  <dc:subject/>
  <dc:title/>
</cp:coreProperties>
</file>